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B" sheetId="1" state="visible" r:id="rId2"/>
    <sheet name="Bisnis Plan" sheetId="2" state="visible" r:id="rId3"/>
    <sheet name="detail Bisnis Plan TH 1" sheetId="3" state="visible" r:id="rId4"/>
    <sheet name="detail Bisnis Plan TH2" sheetId="4" state="visible" r:id="rId5"/>
    <sheet name="detail Bisnis Plan TH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2">
  <si>
    <t xml:space="preserve">WWW.DESTINATIONSOLO.COM</t>
  </si>
  <si>
    <t xml:space="preserve">UNS</t>
  </si>
  <si>
    <t xml:space="preserve">Java Pavillion</t>
  </si>
  <si>
    <t xml:space="preserve">DIKTI</t>
  </si>
  <si>
    <t xml:space="preserve">PROGRAM 1</t>
  </si>
  <si>
    <t xml:space="preserve">SISTEM INFORMASI</t>
  </si>
  <si>
    <t xml:space="preserve">Aktivitas 1.1</t>
  </si>
  <si>
    <t xml:space="preserve">Completing Data</t>
  </si>
  <si>
    <t xml:space="preserve">Honor Pemetaan, survey dan case study</t>
  </si>
  <si>
    <t xml:space="preserve">Konsumsi</t>
  </si>
  <si>
    <t xml:space="preserve">ATK</t>
  </si>
  <si>
    <t xml:space="preserve">Pengadaan : Video,Camcoder, Camera</t>
  </si>
  <si>
    <t xml:space="preserve">Total 1.1</t>
  </si>
  <si>
    <t xml:space="preserve">Aktivitas 1.2</t>
  </si>
  <si>
    <t xml:space="preserve">Desain data Base</t>
  </si>
  <si>
    <t xml:space="preserve">Honor Database Management</t>
  </si>
  <si>
    <t xml:space="preserve">         - Team leader</t>
  </si>
  <si>
    <t xml:space="preserve">         - Analist system</t>
  </si>
  <si>
    <t xml:space="preserve">         - Programmer</t>
  </si>
  <si>
    <t xml:space="preserve">         - Database admin</t>
  </si>
  <si>
    <t xml:space="preserve">Licence City Break System</t>
  </si>
  <si>
    <t xml:space="preserve">Maintenance City Break System</t>
  </si>
  <si>
    <t xml:space="preserve">Total 1.2</t>
  </si>
  <si>
    <t xml:space="preserve">Aktivitas 1.3</t>
  </si>
  <si>
    <t xml:space="preserve">SOP: Kurikulum</t>
  </si>
  <si>
    <t xml:space="preserve">Penyusunan SOP</t>
  </si>
  <si>
    <t xml:space="preserve">Penyusunan Silabus dan Kurikulum</t>
  </si>
  <si>
    <t xml:space="preserve">Total 1.3</t>
  </si>
  <si>
    <t xml:space="preserve">Aktivitas 1.4</t>
  </si>
  <si>
    <t xml:space="preserve">Hardware</t>
  </si>
  <si>
    <t xml:space="preserve">Pengadaan Server</t>
  </si>
  <si>
    <t xml:space="preserve">Pengadaan I Phone</t>
  </si>
  <si>
    <t xml:space="preserve">Total 1.4</t>
  </si>
  <si>
    <t xml:space="preserve">Aktivitas 1.5</t>
  </si>
  <si>
    <t xml:space="preserve">Training dan Inputing Data</t>
  </si>
  <si>
    <t xml:space="preserve">Honor trainer</t>
  </si>
  <si>
    <t xml:space="preserve">konsumsi</t>
  </si>
  <si>
    <t xml:space="preserve">Total 1.5</t>
  </si>
  <si>
    <t xml:space="preserve">TOTAL 1</t>
  </si>
  <si>
    <t xml:space="preserve">PROGRAM 2</t>
  </si>
  <si>
    <t xml:space="preserve">SISTEM PROMOSI</t>
  </si>
  <si>
    <t xml:space="preserve">Aktivitas 2.1</t>
  </si>
  <si>
    <t xml:space="preserve">Desain Paket</t>
  </si>
  <si>
    <t xml:space="preserve">Set Desa Ecologically Sustainable Tourism</t>
  </si>
  <si>
    <t xml:space="preserve">Buku Ulasan dan Review produk</t>
  </si>
  <si>
    <t xml:space="preserve">Paket 1 night in Solo</t>
  </si>
  <si>
    <t xml:space="preserve">Paket Study in Solo</t>
  </si>
  <si>
    <t xml:space="preserve">Cetak Buku dan leaflet</t>
  </si>
  <si>
    <t xml:space="preserve">Total 2.1</t>
  </si>
  <si>
    <t xml:space="preserve">Aktivitas 2.2</t>
  </si>
  <si>
    <t xml:space="preserve">Icon Marcella</t>
  </si>
  <si>
    <t xml:space="preserve">Site visit dari Yayasan Karya Tunas Nusantara</t>
  </si>
  <si>
    <t xml:space="preserve">- Lokal airfares (Jakarta - Surakarta)</t>
  </si>
  <si>
    <t xml:space="preserve">- Lokal travel (Surakarta - Karanganyar)</t>
  </si>
  <si>
    <t xml:space="preserve">- Lokal acomodation</t>
  </si>
  <si>
    <t xml:space="preserve">Honor Marcella Zalianty</t>
  </si>
  <si>
    <t xml:space="preserve">Dokumentasi dan cetak hasil</t>
  </si>
  <si>
    <t xml:space="preserve">Take Pictures</t>
  </si>
  <si>
    <t xml:space="preserve">Talkshow &amp; Bisnis Meeting</t>
  </si>
  <si>
    <t xml:space="preserve">Total 2.2</t>
  </si>
  <si>
    <t xml:space="preserve">Aktivitas 2.3</t>
  </si>
  <si>
    <t xml:space="preserve">Marketing</t>
  </si>
  <si>
    <t xml:space="preserve">Virtual Marketing</t>
  </si>
  <si>
    <t xml:space="preserve">Communication : BW Internet+telpon</t>
  </si>
  <si>
    <t xml:space="preserve">Famtrip</t>
  </si>
  <si>
    <t xml:space="preserve">Event Promo</t>
  </si>
  <si>
    <t xml:space="preserve">- international airfares (Surakarta - Paris)</t>
  </si>
  <si>
    <t xml:space="preserve">- Registration fee, stand, insurance, etc</t>
  </si>
  <si>
    <t xml:space="preserve">Insert &amp; Manage Content</t>
  </si>
  <si>
    <t xml:space="preserve">Total 2.3</t>
  </si>
  <si>
    <t xml:space="preserve">TOTAL 2</t>
  </si>
  <si>
    <t xml:space="preserve">T O T A L</t>
  </si>
  <si>
    <t xml:space="preserve">Total Tahun 1</t>
  </si>
  <si>
    <t xml:space="preserve">Total Tahun 2</t>
  </si>
  <si>
    <t xml:space="preserve">Total Tahun 3</t>
  </si>
  <si>
    <t xml:space="preserve">www.destinationsolo.com</t>
  </si>
  <si>
    <t xml:space="preserve">UNIT COST </t>
  </si>
  <si>
    <t xml:space="preserve">BISNIS PLAN TH I</t>
  </si>
  <si>
    <t xml:space="preserve">No</t>
  </si>
  <si>
    <t xml:space="preserve">Nama Produk</t>
  </si>
  <si>
    <t xml:space="preserve">Target</t>
  </si>
  <si>
    <t xml:space="preserve">Kegiatan Bisnis</t>
  </si>
  <si>
    <t xml:space="preserve">Unit Revenue</t>
  </si>
  <si>
    <t xml:space="preserve">Unit Cost</t>
  </si>
  <si>
    <t xml:space="preserve">Quantity</t>
  </si>
  <si>
    <t xml:space="preserve">Satuan</t>
  </si>
  <si>
    <t xml:space="preserve">Jumlah Pemasukan</t>
  </si>
  <si>
    <t xml:space="preserve">Jumlah Biaya</t>
  </si>
  <si>
    <t xml:space="preserve">Market</t>
  </si>
  <si>
    <t xml:space="preserve">Modus Operasional</t>
  </si>
  <si>
    <t xml:space="preserve">Kurikulum Management Destination Base on ICT</t>
  </si>
  <si>
    <t xml:space="preserve">5 intitusi</t>
  </si>
  <si>
    <t xml:space="preserve">1.Tentor</t>
  </si>
  <si>
    <t xml:space="preserve">2 jam/kuliah</t>
  </si>
  <si>
    <t xml:space="preserve">SMK Pariwisata, D3 Perjalanan Wisata, STIEPAR</t>
  </si>
  <si>
    <t xml:space="preserve">Destinationsolo.com menyediakan Tenaga pengajar dan Modul Management destination Base on ICT</t>
  </si>
  <si>
    <t xml:space="preserve">2. Modul</t>
  </si>
  <si>
    <t xml:space="preserve">bh</t>
  </si>
  <si>
    <t xml:space="preserve">3. CD interaktif</t>
  </si>
  <si>
    <t xml:space="preserve">Total 1</t>
  </si>
  <si>
    <t xml:space="preserve">Management Destination : www.destinationsolo.com</t>
  </si>
  <si>
    <t xml:space="preserve">120 hit dan 100 student asing</t>
  </si>
  <si>
    <t xml:space="preserve">1. Booking online</t>
  </si>
  <si>
    <t xml:space="preserve">hit</t>
  </si>
  <si>
    <t xml:space="preserve">lithat detal</t>
  </si>
  <si>
    <t xml:space="preserve">Karyawan perusahaan, turis asing/lokal dan student asing</t>
  </si>
  <si>
    <t xml:space="preserve">Promosikan web destination dengan SEO Google, alibaba.com dan search engine lain</t>
  </si>
  <si>
    <t xml:space="preserve">2. Student asing : Kost, money Changer, Laundry, dll</t>
  </si>
  <si>
    <t xml:space="preserve">orang per th</t>
  </si>
  <si>
    <t xml:space="preserve">3. Solo 1 night Packet</t>
  </si>
  <si>
    <t xml:space="preserve">4. Produk agrowisata (EST)</t>
  </si>
  <si>
    <t xml:space="preserve">transaksi</t>
  </si>
  <si>
    <t xml:space="preserve">Total 2</t>
  </si>
  <si>
    <t xml:space="preserve">Derivatif produk TIK</t>
  </si>
  <si>
    <t xml:space="preserve">6 web  dan 1 Mbps bandwidth</t>
  </si>
  <si>
    <t xml:space="preserve">1. Web developer</t>
  </si>
  <si>
    <t xml:space="preserve">indeks</t>
  </si>
  <si>
    <t xml:space="preserve">Hotel, Rumah Makan, Guest House, Sewa Mobil, Laundry, dll</t>
  </si>
  <si>
    <t xml:space="preserve">Stakeholders gratis masuk ke sistem destinationsolo.com namun asesoris seperti : Web, infrastruktur IT dapat membeli</t>
  </si>
  <si>
    <t xml:space="preserve">2. Bandwidth Internet</t>
  </si>
  <si>
    <t xml:space="preserve">Mbps per thn</t>
  </si>
  <si>
    <t xml:space="preserve">3. Outsourcing SDM IT</t>
  </si>
  <si>
    <t xml:space="preserve">orang per bln</t>
  </si>
  <si>
    <t xml:space="preserve">Total 3</t>
  </si>
  <si>
    <t xml:space="preserve">Detail Bisnis Plan Tahun I</t>
  </si>
  <si>
    <t xml:space="preserve">TAHUN I</t>
  </si>
  <si>
    <t xml:space="preserve">Pembuatan SOP dan kurikulum</t>
  </si>
  <si>
    <t xml:space="preserve">Recrutment Tentor</t>
  </si>
  <si>
    <t xml:space="preserve">Operasional Cost</t>
  </si>
  <si>
    <t xml:space="preserve">Kumulatif</t>
  </si>
  <si>
    <t xml:space="preserve">Investasi tahap 1</t>
  </si>
  <si>
    <t xml:space="preserve">Investasi tahap 2</t>
  </si>
  <si>
    <t xml:space="preserve">Investasi tahap 3</t>
  </si>
  <si>
    <t xml:space="preserve">Booking online</t>
  </si>
  <si>
    <t xml:space="preserve">Student asing : Kost, money Changer, Laundry, dll</t>
  </si>
  <si>
    <t xml:space="preserve">Solo 1 night Packet</t>
  </si>
  <si>
    <t xml:space="preserve">Produk agrowisata (EST)</t>
  </si>
  <si>
    <t xml:space="preserve">Derivatif Produk IT</t>
  </si>
  <si>
    <t xml:space="preserve">Web</t>
  </si>
  <si>
    <t xml:space="preserve">Bandwidth</t>
  </si>
  <si>
    <t xml:space="preserve">Outsourcing SDM I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@"/>
    <numFmt numFmtId="168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4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SNIS PLAN TH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tail Bisnis Plan TH 1'!$C$32:$N$32</c:f>
              <c:numCache>
                <c:formatCode>General</c:formatCode>
                <c:ptCount val="12"/>
                <c:pt idx="0">
                  <c:v>-184510000</c:v>
                </c:pt>
                <c:pt idx="1">
                  <c:v>-211030000</c:v>
                </c:pt>
                <c:pt idx="2">
                  <c:v>-322070000</c:v>
                </c:pt>
                <c:pt idx="3">
                  <c:v>-291620000</c:v>
                </c:pt>
                <c:pt idx="4">
                  <c:v>-210930000</c:v>
                </c:pt>
                <c:pt idx="5">
                  <c:v>-180000000</c:v>
                </c:pt>
                <c:pt idx="6">
                  <c:v>-138730000</c:v>
                </c:pt>
                <c:pt idx="7">
                  <c:v>-46220000</c:v>
                </c:pt>
                <c:pt idx="8">
                  <c:v>-23470000</c:v>
                </c:pt>
                <c:pt idx="9">
                  <c:v>-480000</c:v>
                </c:pt>
                <c:pt idx="10">
                  <c:v>72750000</c:v>
                </c:pt>
                <c:pt idx="11">
                  <c:v>1162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3283"/>
        <c:axId val="87696534"/>
      </c:lineChart>
      <c:catAx>
        <c:axId val="8347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lan K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6534"/>
        <c:crossesAt val="0"/>
        <c:auto val="1"/>
        <c:lblAlgn val="ctr"/>
        <c:lblOffset val="100"/>
        <c:noMultiLvlLbl val="0"/>
      </c:catAx>
      <c:valAx>
        <c:axId val="87696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ulatif Lab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3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SNIS PLAN TH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tail Bisnis Plan TH2'!$C$32:$N$32</c:f>
              <c:numCache>
                <c:formatCode>General</c:formatCode>
                <c:ptCount val="12"/>
                <c:pt idx="0">
                  <c:v>-64845000</c:v>
                </c:pt>
                <c:pt idx="1">
                  <c:v>-230955000</c:v>
                </c:pt>
                <c:pt idx="2">
                  <c:v>-268535000</c:v>
                </c:pt>
                <c:pt idx="3">
                  <c:v>-231600000</c:v>
                </c:pt>
                <c:pt idx="4">
                  <c:v>-94425000</c:v>
                </c:pt>
                <c:pt idx="5">
                  <c:v>-57010000</c:v>
                </c:pt>
                <c:pt idx="6">
                  <c:v>-6355000</c:v>
                </c:pt>
                <c:pt idx="7">
                  <c:v>151540000</c:v>
                </c:pt>
                <c:pt idx="8">
                  <c:v>189675000</c:v>
                </c:pt>
                <c:pt idx="9">
                  <c:v>228050000</c:v>
                </c:pt>
                <c:pt idx="10">
                  <c:v>316665000</c:v>
                </c:pt>
                <c:pt idx="11">
                  <c:v>3755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9394"/>
        <c:axId val="50404975"/>
      </c:lineChart>
      <c:catAx>
        <c:axId val="80439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lan K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4975"/>
        <c:crossesAt val="0"/>
        <c:auto val="1"/>
        <c:lblAlgn val="ctr"/>
        <c:lblOffset val="100"/>
        <c:noMultiLvlLbl val="0"/>
      </c:catAx>
      <c:valAx>
        <c:axId val="5040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ulatif Lab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9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SNIS PLAN TH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tail Bisnis Plan TH3'!$C$32:$N$32</c:f>
              <c:numCache>
                <c:formatCode>General</c:formatCode>
                <c:ptCount val="12"/>
                <c:pt idx="0">
                  <c:v>-41410000</c:v>
                </c:pt>
                <c:pt idx="1">
                  <c:v>-75105000</c:v>
                </c:pt>
                <c:pt idx="2">
                  <c:v>-247635000</c:v>
                </c:pt>
                <c:pt idx="3">
                  <c:v>-210700000</c:v>
                </c:pt>
                <c:pt idx="4">
                  <c:v>-23525000</c:v>
                </c:pt>
                <c:pt idx="5">
                  <c:v>13890000</c:v>
                </c:pt>
                <c:pt idx="6">
                  <c:v>64545000</c:v>
                </c:pt>
                <c:pt idx="7">
                  <c:v>222440000</c:v>
                </c:pt>
                <c:pt idx="8">
                  <c:v>260575000</c:v>
                </c:pt>
                <c:pt idx="9">
                  <c:v>298950000</c:v>
                </c:pt>
                <c:pt idx="10">
                  <c:v>387565000</c:v>
                </c:pt>
                <c:pt idx="11">
                  <c:v>4464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04910"/>
        <c:axId val="4896676"/>
      </c:lineChart>
      <c:catAx>
        <c:axId val="10304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lan K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676"/>
        <c:crossesAt val="0"/>
        <c:auto val="1"/>
        <c:lblAlgn val="ctr"/>
        <c:lblOffset val="100"/>
        <c:noMultiLvlLbl val="0"/>
      </c:catAx>
      <c:valAx>
        <c:axId val="4896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ulatif Lab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4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880</xdr:colOff>
      <xdr:row>33</xdr:row>
      <xdr:rowOff>28440</xdr:rowOff>
    </xdr:from>
    <xdr:to>
      <xdr:col>6</xdr:col>
      <xdr:colOff>382680</xdr:colOff>
      <xdr:row>50</xdr:row>
      <xdr:rowOff>85680</xdr:rowOff>
    </xdr:to>
    <xdr:graphicFrame>
      <xdr:nvGraphicFramePr>
        <xdr:cNvPr id="0" name="Chart 1"/>
        <xdr:cNvGraphicFramePr/>
      </xdr:nvGraphicFramePr>
      <xdr:xfrm>
        <a:off x="1559880" y="6410160"/>
        <a:ext cx="49294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880</xdr:colOff>
      <xdr:row>33</xdr:row>
      <xdr:rowOff>28440</xdr:rowOff>
    </xdr:from>
    <xdr:to>
      <xdr:col>6</xdr:col>
      <xdr:colOff>382680</xdr:colOff>
      <xdr:row>50</xdr:row>
      <xdr:rowOff>85680</xdr:rowOff>
    </xdr:to>
    <xdr:graphicFrame>
      <xdr:nvGraphicFramePr>
        <xdr:cNvPr id="1" name="Chart 1"/>
        <xdr:cNvGraphicFramePr/>
      </xdr:nvGraphicFramePr>
      <xdr:xfrm>
        <a:off x="1559880" y="6410160"/>
        <a:ext cx="49294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880</xdr:colOff>
      <xdr:row>33</xdr:row>
      <xdr:rowOff>28440</xdr:rowOff>
    </xdr:from>
    <xdr:to>
      <xdr:col>6</xdr:col>
      <xdr:colOff>382680</xdr:colOff>
      <xdr:row>50</xdr:row>
      <xdr:rowOff>85680</xdr:rowOff>
    </xdr:to>
    <xdr:graphicFrame>
      <xdr:nvGraphicFramePr>
        <xdr:cNvPr id="2" name="Chart 1"/>
        <xdr:cNvGraphicFramePr/>
      </xdr:nvGraphicFramePr>
      <xdr:xfrm>
        <a:off x="1559880" y="6410160"/>
        <a:ext cx="49294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stinationsolo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stinationsolo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stinationsolo.com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estinationsolo.com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estinationsolo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37" activePane="bottomLeft" state="frozen"/>
      <selection pane="topLeft" activeCell="D1" activeCellId="0" sqref="D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24.28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8" min="7" style="0" width="10.13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4" min="12" style="0" width="11.13"/>
    <col collapsed="false" customWidth="true" hidden="false" outlineLevel="0" max="15" min="15" style="0" width="13.56"/>
    <col collapsed="false" customWidth="true" hidden="false" outlineLevel="0" max="17" min="16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2"/>
      <c r="H2" s="2"/>
      <c r="I2" s="2" t="s">
        <v>2</v>
      </c>
      <c r="J2" s="2"/>
      <c r="K2" s="2"/>
      <c r="L2" s="2" t="s">
        <v>3</v>
      </c>
      <c r="M2" s="2"/>
      <c r="N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n">
        <v>1</v>
      </c>
      <c r="G3" s="2" t="n">
        <v>2</v>
      </c>
      <c r="H3" s="2" t="n">
        <v>3</v>
      </c>
      <c r="I3" s="2" t="n">
        <v>1</v>
      </c>
      <c r="J3" s="2" t="n">
        <v>2</v>
      </c>
      <c r="K3" s="2" t="n">
        <v>3</v>
      </c>
      <c r="L3" s="2" t="n">
        <v>1</v>
      </c>
      <c r="M3" s="2" t="n">
        <v>2</v>
      </c>
      <c r="N3" s="2" t="n">
        <v>3</v>
      </c>
    </row>
    <row r="4" customFormat="false" ht="12.75" hidden="false" customHeight="false" outlineLevel="0" collapsed="false">
      <c r="A4" s="3" t="s">
        <v>4</v>
      </c>
      <c r="B4" s="4" t="s">
        <v>5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3"/>
      <c r="B5" s="4" t="s">
        <v>6</v>
      </c>
      <c r="C5" s="5" t="s">
        <v>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7" t="s">
        <v>8</v>
      </c>
      <c r="C6" s="7"/>
      <c r="D6" s="8" t="n">
        <v>93000000</v>
      </c>
      <c r="E6" s="9" t="n">
        <f aca="false">SUM(F6:N6)</f>
        <v>93000000</v>
      </c>
      <c r="F6" s="8"/>
      <c r="G6" s="10" t="n">
        <v>2310000</v>
      </c>
      <c r="H6" s="8" t="n">
        <v>5000000</v>
      </c>
      <c r="I6" s="8" t="n">
        <f aca="false">5000000-2310000+10000000-1000000</f>
        <v>11690000</v>
      </c>
      <c r="J6" s="9"/>
      <c r="K6" s="8"/>
      <c r="L6" s="8" t="n">
        <v>34000000</v>
      </c>
      <c r="M6" s="8" t="n">
        <v>40000000</v>
      </c>
      <c r="N6" s="8"/>
      <c r="O6" s="11" t="n">
        <f aca="false">SUM(F6:N6)</f>
        <v>93000000</v>
      </c>
      <c r="P6" s="11" t="n">
        <f aca="false">E6</f>
        <v>93000000</v>
      </c>
      <c r="Q6" s="11" t="n">
        <f aca="false">D6</f>
        <v>93000000</v>
      </c>
    </row>
    <row r="7" customFormat="false" ht="12.75" hidden="false" customHeight="false" outlineLevel="0" collapsed="false">
      <c r="A7" s="3"/>
      <c r="B7" s="12" t="s">
        <v>9</v>
      </c>
      <c r="C7" s="12"/>
      <c r="D7" s="8" t="n">
        <v>7000000</v>
      </c>
      <c r="E7" s="9" t="n">
        <f aca="false">SUM(F7:N7)</f>
        <v>7000000</v>
      </c>
      <c r="F7" s="8"/>
      <c r="G7" s="8"/>
      <c r="H7" s="8"/>
      <c r="I7" s="8"/>
      <c r="J7" s="8"/>
      <c r="K7" s="8"/>
      <c r="L7" s="8" t="n">
        <v>7000000</v>
      </c>
      <c r="M7" s="8"/>
      <c r="N7" s="8"/>
      <c r="O7" s="11" t="n">
        <f aca="false">SUM(F7:N7)</f>
        <v>7000000</v>
      </c>
      <c r="P7" s="11" t="n">
        <f aca="false">E7</f>
        <v>7000000</v>
      </c>
      <c r="Q7" s="11" t="n">
        <f aca="false">D7</f>
        <v>7000000</v>
      </c>
    </row>
    <row r="8" customFormat="false" ht="12.75" hidden="false" customHeight="false" outlineLevel="0" collapsed="false">
      <c r="A8" s="3"/>
      <c r="B8" s="12" t="s">
        <v>10</v>
      </c>
      <c r="C8" s="12"/>
      <c r="D8" s="8" t="n">
        <v>1000000</v>
      </c>
      <c r="E8" s="9" t="n">
        <f aca="false">SUM(F8:N8)</f>
        <v>1000000</v>
      </c>
      <c r="F8" s="8"/>
      <c r="G8" s="8"/>
      <c r="H8" s="8"/>
      <c r="I8" s="8"/>
      <c r="J8" s="8"/>
      <c r="K8" s="8"/>
      <c r="L8" s="8" t="n">
        <v>1000000</v>
      </c>
      <c r="M8" s="8"/>
      <c r="N8" s="8"/>
      <c r="O8" s="11" t="n">
        <f aca="false">SUM(F8:N8)</f>
        <v>1000000</v>
      </c>
      <c r="P8" s="11" t="n">
        <f aca="false">E8</f>
        <v>1000000</v>
      </c>
      <c r="Q8" s="11" t="n">
        <f aca="false">D8</f>
        <v>1000000</v>
      </c>
    </row>
    <row r="9" customFormat="false" ht="12.75" hidden="false" customHeight="false" outlineLevel="0" collapsed="false">
      <c r="A9" s="3"/>
      <c r="B9" s="13" t="s">
        <v>11</v>
      </c>
      <c r="C9" s="13"/>
      <c r="D9" s="8" t="n">
        <v>25000000</v>
      </c>
      <c r="E9" s="9" t="n">
        <f aca="false">SUM(F9:N9)</f>
        <v>25000000</v>
      </c>
      <c r="G9" s="8"/>
      <c r="H9" s="8"/>
      <c r="I9" s="8" t="n">
        <v>5000000</v>
      </c>
      <c r="J9" s="8" t="n">
        <v>10000000</v>
      </c>
      <c r="K9" s="8"/>
      <c r="L9" s="8"/>
      <c r="M9" s="8" t="n">
        <v>10000000</v>
      </c>
      <c r="N9" s="8"/>
      <c r="O9" s="11" t="n">
        <f aca="false">SUM(F9:N9)</f>
        <v>25000000</v>
      </c>
      <c r="P9" s="11" t="n">
        <f aca="false">E9</f>
        <v>25000000</v>
      </c>
      <c r="Q9" s="11" t="n">
        <f aca="false">D9</f>
        <v>25000000</v>
      </c>
    </row>
    <row r="10" customFormat="false" ht="12.75" hidden="false" customHeight="false" outlineLevel="0" collapsed="false">
      <c r="A10" s="3"/>
      <c r="B10" s="14" t="s">
        <v>12</v>
      </c>
      <c r="C10" s="15"/>
      <c r="D10" s="15" t="n">
        <f aca="false">SUM(D6:D9)</f>
        <v>126000000</v>
      </c>
      <c r="E10" s="15" t="n">
        <f aca="false">SUM(F10:N10)</f>
        <v>126000000</v>
      </c>
      <c r="F10" s="15" t="n">
        <f aca="false">SUM(F6:F9)</f>
        <v>0</v>
      </c>
      <c r="G10" s="15" t="n">
        <f aca="false">SUM(G6:G9)</f>
        <v>2310000</v>
      </c>
      <c r="H10" s="15" t="n">
        <f aca="false">SUM(H6:H9)</f>
        <v>5000000</v>
      </c>
      <c r="I10" s="15" t="n">
        <f aca="false">SUM(I6:I9)</f>
        <v>16690000</v>
      </c>
      <c r="J10" s="15" t="n">
        <f aca="false">SUM(J6:J9)</f>
        <v>10000000</v>
      </c>
      <c r="K10" s="15"/>
      <c r="L10" s="15" t="n">
        <f aca="false">SUM(L5:L9)</f>
        <v>42000000</v>
      </c>
      <c r="M10" s="15" t="n">
        <f aca="false">SUM(M5:M9)</f>
        <v>50000000</v>
      </c>
      <c r="N10" s="15"/>
      <c r="O10" s="11"/>
      <c r="P10" s="11"/>
      <c r="Q10" s="11"/>
    </row>
    <row r="11" customFormat="false" ht="12.75" hidden="false" customHeight="false" outlineLevel="0" collapsed="false">
      <c r="A11" s="3"/>
      <c r="B11" s="4" t="s">
        <v>13</v>
      </c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1" t="n">
        <f aca="false">SUM(F11:N11)</f>
        <v>0</v>
      </c>
      <c r="P11" s="11" t="n">
        <f aca="false">E11</f>
        <v>0</v>
      </c>
      <c r="Q11" s="11" t="n">
        <f aca="false">D11</f>
        <v>0</v>
      </c>
    </row>
    <row r="12" customFormat="false" ht="12.75" hidden="false" customHeight="false" outlineLevel="0" collapsed="false">
      <c r="A12" s="3"/>
      <c r="B12" s="16" t="s">
        <v>15</v>
      </c>
      <c r="C12" s="1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1" t="n">
        <f aca="false">SUM(F12:N12)</f>
        <v>0</v>
      </c>
      <c r="P12" s="11" t="n">
        <f aca="false">E12</f>
        <v>0</v>
      </c>
      <c r="Q12" s="11" t="n">
        <f aca="false">D12</f>
        <v>0</v>
      </c>
    </row>
    <row r="13" customFormat="false" ht="12.75" hidden="false" customHeight="false" outlineLevel="0" collapsed="false">
      <c r="A13" s="3"/>
      <c r="B13" s="18" t="s">
        <v>16</v>
      </c>
      <c r="C13" s="18"/>
      <c r="D13" s="19" t="n">
        <v>12500000</v>
      </c>
      <c r="E13" s="9" t="n">
        <f aca="false">SUM(F13:N13)</f>
        <v>12500000</v>
      </c>
      <c r="F13" s="8" t="n">
        <v>2500000</v>
      </c>
      <c r="G13" s="8"/>
      <c r="H13" s="8"/>
      <c r="I13" s="8"/>
      <c r="J13" s="8"/>
      <c r="K13" s="8"/>
      <c r="L13" s="8" t="n">
        <v>10000000</v>
      </c>
      <c r="M13" s="8"/>
      <c r="N13" s="8"/>
      <c r="O13" s="11" t="n">
        <f aca="false">SUM(F13:N13)</f>
        <v>12500000</v>
      </c>
      <c r="P13" s="11" t="n">
        <f aca="false">E13</f>
        <v>12500000</v>
      </c>
      <c r="Q13" s="11" t="n">
        <f aca="false">D13</f>
        <v>12500000</v>
      </c>
    </row>
    <row r="14" customFormat="false" ht="12.75" hidden="false" customHeight="false" outlineLevel="0" collapsed="false">
      <c r="A14" s="3"/>
      <c r="B14" s="18" t="s">
        <v>17</v>
      </c>
      <c r="C14" s="18"/>
      <c r="D14" s="19" t="n">
        <v>15000000</v>
      </c>
      <c r="E14" s="9" t="n">
        <f aca="false">SUM(F14:N14)</f>
        <v>15000000</v>
      </c>
      <c r="F14" s="8" t="n">
        <v>5000000</v>
      </c>
      <c r="G14" s="8"/>
      <c r="H14" s="8"/>
      <c r="I14" s="8"/>
      <c r="J14" s="8"/>
      <c r="K14" s="8"/>
      <c r="L14" s="8" t="n">
        <v>10000000</v>
      </c>
      <c r="M14" s="8"/>
      <c r="N14" s="8"/>
      <c r="O14" s="11" t="n">
        <f aca="false">SUM(F14:N14)</f>
        <v>15000000</v>
      </c>
      <c r="P14" s="11" t="n">
        <f aca="false">E14</f>
        <v>15000000</v>
      </c>
      <c r="Q14" s="11" t="n">
        <f aca="false">D14</f>
        <v>15000000</v>
      </c>
    </row>
    <row r="15" customFormat="false" ht="12.75" hidden="false" customHeight="false" outlineLevel="0" collapsed="false">
      <c r="A15" s="3"/>
      <c r="B15" s="18" t="s">
        <v>18</v>
      </c>
      <c r="C15" s="18"/>
      <c r="D15" s="19" t="n">
        <f aca="false">11000000</f>
        <v>11000000</v>
      </c>
      <c r="E15" s="9" t="n">
        <f aca="false">SUM(F15:N15)</f>
        <v>11000000</v>
      </c>
      <c r="F15" s="8" t="n">
        <v>1000000</v>
      </c>
      <c r="G15" s="8"/>
      <c r="H15" s="8"/>
      <c r="I15" s="8"/>
      <c r="J15" s="8"/>
      <c r="K15" s="8"/>
      <c r="L15" s="8" t="n">
        <v>10000000</v>
      </c>
      <c r="M15" s="8"/>
      <c r="N15" s="8"/>
      <c r="O15" s="11" t="n">
        <f aca="false">SUM(F15:N15)</f>
        <v>11000000</v>
      </c>
      <c r="P15" s="11" t="n">
        <f aca="false">E15</f>
        <v>11000000</v>
      </c>
      <c r="Q15" s="11" t="n">
        <f aca="false">D15</f>
        <v>11000000</v>
      </c>
    </row>
    <row r="16" customFormat="false" ht="12.75" hidden="false" customHeight="false" outlineLevel="0" collapsed="false">
      <c r="A16" s="3"/>
      <c r="B16" s="18" t="s">
        <v>19</v>
      </c>
      <c r="C16" s="18"/>
      <c r="D16" s="19" t="n">
        <v>8935000</v>
      </c>
      <c r="E16" s="9" t="n">
        <f aca="false">SUM(F16:N16)</f>
        <v>8935000</v>
      </c>
      <c r="F16" s="8"/>
      <c r="G16" s="8"/>
      <c r="H16" s="8"/>
      <c r="I16" s="10"/>
      <c r="J16" s="8"/>
      <c r="K16" s="8"/>
      <c r="L16" s="8" t="n">
        <v>8935000</v>
      </c>
      <c r="M16" s="8"/>
      <c r="N16" s="8"/>
      <c r="O16" s="11" t="n">
        <f aca="false">SUM(F16:N16)</f>
        <v>8935000</v>
      </c>
      <c r="P16" s="11" t="n">
        <f aca="false">E16</f>
        <v>8935000</v>
      </c>
      <c r="Q16" s="11" t="n">
        <f aca="false">D16</f>
        <v>8935000</v>
      </c>
    </row>
    <row r="17" customFormat="false" ht="12.75" hidden="false" customHeight="false" outlineLevel="0" collapsed="false">
      <c r="A17" s="3"/>
      <c r="B17" s="18" t="s">
        <v>20</v>
      </c>
      <c r="C17" s="18"/>
      <c r="D17" s="19" t="n">
        <f aca="false">104000000</f>
        <v>104000000</v>
      </c>
      <c r="E17" s="9" t="n">
        <f aca="false">SUM(F17:N17)</f>
        <v>104000000</v>
      </c>
      <c r="F17" s="8"/>
      <c r="G17" s="8"/>
      <c r="H17" s="8"/>
      <c r="I17" s="10" t="n">
        <f aca="false">31875000-5000000+4000000</f>
        <v>30875000</v>
      </c>
      <c r="J17" s="8" t="n">
        <f aca="false">34375000</f>
        <v>34375000</v>
      </c>
      <c r="K17" s="8"/>
      <c r="L17" s="8"/>
      <c r="M17" s="8"/>
      <c r="N17" s="8" t="n">
        <f aca="false">38750000</f>
        <v>38750000</v>
      </c>
      <c r="O17" s="11" t="n">
        <f aca="false">SUM(F17:N17)</f>
        <v>104000000</v>
      </c>
      <c r="P17" s="11" t="n">
        <f aca="false">E17</f>
        <v>104000000</v>
      </c>
      <c r="Q17" s="11" t="n">
        <f aca="false">D17</f>
        <v>104000000</v>
      </c>
    </row>
    <row r="18" customFormat="false" ht="12.75" hidden="false" customHeight="false" outlineLevel="0" collapsed="false">
      <c r="A18" s="3"/>
      <c r="B18" s="18" t="s">
        <v>21</v>
      </c>
      <c r="C18" s="18"/>
      <c r="D18" s="19" t="n">
        <f aca="false">52250000</f>
        <v>52250000</v>
      </c>
      <c r="E18" s="9" t="n">
        <f aca="false">SUM(F18:N18)</f>
        <v>52250000</v>
      </c>
      <c r="F18" s="8" t="n">
        <v>4000000</v>
      </c>
      <c r="G18" s="8" t="n">
        <v>3625000</v>
      </c>
      <c r="H18" s="8"/>
      <c r="I18" s="8"/>
      <c r="J18" s="8" t="n">
        <v>3750000</v>
      </c>
      <c r="K18" s="8" t="n">
        <v>625000</v>
      </c>
      <c r="L18" s="8" t="n">
        <v>4000000</v>
      </c>
      <c r="M18" s="8"/>
      <c r="N18" s="8" t="n">
        <v>36250000</v>
      </c>
      <c r="O18" s="11" t="n">
        <f aca="false">SUM(F18:N18)</f>
        <v>52250000</v>
      </c>
      <c r="P18" s="11" t="n">
        <f aca="false">E18</f>
        <v>52250000</v>
      </c>
      <c r="Q18" s="11" t="n">
        <f aca="false">D18</f>
        <v>52250000</v>
      </c>
    </row>
    <row r="19" customFormat="false" ht="12.75" hidden="false" customHeight="false" outlineLevel="0" collapsed="false">
      <c r="A19" s="3"/>
      <c r="B19" s="20" t="s">
        <v>9</v>
      </c>
      <c r="C19" s="20"/>
      <c r="D19" s="19" t="n">
        <v>7000000</v>
      </c>
      <c r="E19" s="9" t="n">
        <f aca="false">SUM(F19:N19)</f>
        <v>7000000</v>
      </c>
      <c r="F19" s="8"/>
      <c r="G19" s="8"/>
      <c r="H19" s="8"/>
      <c r="I19" s="8"/>
      <c r="J19" s="8"/>
      <c r="K19" s="8"/>
      <c r="L19" s="8" t="n">
        <v>7000000</v>
      </c>
      <c r="M19" s="8"/>
      <c r="N19" s="8"/>
      <c r="O19" s="11" t="n">
        <f aca="false">SUM(F19:N19)</f>
        <v>7000000</v>
      </c>
      <c r="P19" s="11" t="n">
        <f aca="false">E19</f>
        <v>7000000</v>
      </c>
      <c r="Q19" s="11" t="n">
        <f aca="false">D19</f>
        <v>7000000</v>
      </c>
    </row>
    <row r="20" customFormat="false" ht="12.75" hidden="false" customHeight="false" outlineLevel="0" collapsed="false">
      <c r="A20" s="3"/>
      <c r="B20" s="21" t="s">
        <v>10</v>
      </c>
      <c r="C20" s="21"/>
      <c r="D20" s="8" t="n">
        <v>1000000</v>
      </c>
      <c r="E20" s="9" t="n">
        <f aca="false">SUM(F20:N20)</f>
        <v>1000000</v>
      </c>
      <c r="F20" s="8"/>
      <c r="G20" s="8"/>
      <c r="H20" s="8"/>
      <c r="I20" s="8"/>
      <c r="J20" s="8"/>
      <c r="K20" s="8"/>
      <c r="L20" s="8" t="n">
        <v>1000000</v>
      </c>
      <c r="M20" s="8"/>
      <c r="N20" s="8"/>
      <c r="O20" s="11" t="n">
        <f aca="false">SUM(F20:N20)</f>
        <v>1000000</v>
      </c>
      <c r="P20" s="11" t="n">
        <f aca="false">E20</f>
        <v>1000000</v>
      </c>
      <c r="Q20" s="11" t="n">
        <f aca="false">D20</f>
        <v>1000000</v>
      </c>
    </row>
    <row r="21" customFormat="false" ht="12.75" hidden="false" customHeight="false" outlineLevel="0" collapsed="false">
      <c r="A21" s="3"/>
      <c r="B21" s="14" t="s">
        <v>22</v>
      </c>
      <c r="C21" s="15"/>
      <c r="D21" s="15" t="n">
        <f aca="false">SUM(D13:D20)</f>
        <v>211685000</v>
      </c>
      <c r="E21" s="15" t="n">
        <f aca="false">SUM(F21:N21)</f>
        <v>211685000</v>
      </c>
      <c r="F21" s="15" t="n">
        <f aca="false">SUM(F13:F20)</f>
        <v>12500000</v>
      </c>
      <c r="G21" s="15" t="n">
        <f aca="false">SUM(G13:G20)</f>
        <v>3625000</v>
      </c>
      <c r="H21" s="15" t="n">
        <f aca="false">SUM(H13:H20)</f>
        <v>0</v>
      </c>
      <c r="I21" s="15" t="n">
        <f aca="false">SUM(I13:I20)</f>
        <v>30875000</v>
      </c>
      <c r="J21" s="15" t="n">
        <f aca="false">SUM(J13:J20)</f>
        <v>38125000</v>
      </c>
      <c r="K21" s="15" t="n">
        <f aca="false">SUM(K13:K20)</f>
        <v>625000</v>
      </c>
      <c r="L21" s="15" t="n">
        <f aca="false">SUM(L13:L20)</f>
        <v>50935000</v>
      </c>
      <c r="M21" s="15" t="n">
        <f aca="false">SUM(M13:M20)</f>
        <v>0</v>
      </c>
      <c r="N21" s="15" t="n">
        <f aca="false">SUM(N13:N20)</f>
        <v>75000000</v>
      </c>
      <c r="O21" s="11"/>
      <c r="P21" s="11"/>
      <c r="Q21" s="11"/>
    </row>
    <row r="22" customFormat="false" ht="12.75" hidden="false" customHeight="false" outlineLevel="0" collapsed="false">
      <c r="A22" s="3"/>
      <c r="B22" s="4" t="s">
        <v>23</v>
      </c>
      <c r="C22" s="8" t="s">
        <v>2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1" t="n">
        <f aca="false">SUM(F22:N22)</f>
        <v>0</v>
      </c>
      <c r="P22" s="11" t="n">
        <f aca="false">E22</f>
        <v>0</v>
      </c>
      <c r="Q22" s="11" t="n">
        <f aca="false">D22</f>
        <v>0</v>
      </c>
    </row>
    <row r="23" customFormat="false" ht="12.75" hidden="false" customHeight="false" outlineLevel="0" collapsed="false">
      <c r="A23" s="3"/>
      <c r="B23" s="22" t="s">
        <v>25</v>
      </c>
      <c r="C23" s="17"/>
      <c r="D23" s="8" t="n">
        <f aca="false">4*250000</f>
        <v>1000000</v>
      </c>
      <c r="E23" s="9" t="n">
        <f aca="false">SUM(F23:N23)</f>
        <v>1000000</v>
      </c>
      <c r="F23" s="8" t="n">
        <v>1000000</v>
      </c>
      <c r="G23" s="8"/>
      <c r="H23" s="8"/>
      <c r="I23" s="8"/>
      <c r="J23" s="8"/>
      <c r="K23" s="8"/>
      <c r="L23" s="8"/>
      <c r="M23" s="8"/>
      <c r="N23" s="8"/>
      <c r="O23" s="11" t="n">
        <f aca="false">SUM(F23:N23)</f>
        <v>1000000</v>
      </c>
      <c r="P23" s="11" t="n">
        <f aca="false">E23</f>
        <v>1000000</v>
      </c>
      <c r="Q23" s="11" t="n">
        <f aca="false">D23</f>
        <v>1000000</v>
      </c>
    </row>
    <row r="24" customFormat="false" ht="12.75" hidden="false" customHeight="false" outlineLevel="0" collapsed="false">
      <c r="A24" s="3"/>
      <c r="B24" s="22" t="s">
        <v>26</v>
      </c>
      <c r="C24" s="17"/>
      <c r="D24" s="8" t="n">
        <f aca="false">4*1000000</f>
        <v>4000000</v>
      </c>
      <c r="E24" s="9" t="n">
        <f aca="false">SUM(F24:N24)</f>
        <v>4000000</v>
      </c>
      <c r="F24" s="8" t="n">
        <v>4000000</v>
      </c>
      <c r="G24" s="8"/>
      <c r="H24" s="8"/>
      <c r="I24" s="8"/>
      <c r="J24" s="8"/>
      <c r="K24" s="8"/>
      <c r="L24" s="8"/>
      <c r="M24" s="8"/>
      <c r="N24" s="8"/>
      <c r="O24" s="11" t="n">
        <f aca="false">SUM(F24:N24)</f>
        <v>4000000</v>
      </c>
      <c r="P24" s="11" t="n">
        <f aca="false">E24</f>
        <v>4000000</v>
      </c>
      <c r="Q24" s="11" t="n">
        <f aca="false">D24</f>
        <v>4000000</v>
      </c>
    </row>
    <row r="25" customFormat="false" ht="12.75" hidden="false" customHeight="false" outlineLevel="0" collapsed="false">
      <c r="A25" s="3"/>
      <c r="B25" s="14" t="s">
        <v>27</v>
      </c>
      <c r="C25" s="15"/>
      <c r="D25" s="15" t="n">
        <f aca="false">SUM(D23:D24)</f>
        <v>5000000</v>
      </c>
      <c r="E25" s="15" t="n">
        <f aca="false">SUM(F25:N25)</f>
        <v>5000000</v>
      </c>
      <c r="F25" s="15" t="n">
        <f aca="false">SUM(F23:F24)</f>
        <v>5000000</v>
      </c>
      <c r="G25" s="15"/>
      <c r="H25" s="15"/>
      <c r="I25" s="15"/>
      <c r="J25" s="15"/>
      <c r="K25" s="15"/>
      <c r="L25" s="15"/>
      <c r="M25" s="15"/>
      <c r="N25" s="15"/>
      <c r="O25" s="11"/>
      <c r="P25" s="11"/>
      <c r="Q25" s="11"/>
    </row>
    <row r="26" customFormat="false" ht="12.75" hidden="false" customHeight="false" outlineLevel="0" collapsed="false">
      <c r="A26" s="3"/>
      <c r="B26" s="4" t="s">
        <v>28</v>
      </c>
      <c r="C26" s="8" t="s">
        <v>2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1" t="n">
        <f aca="false">SUM(F26:N26)</f>
        <v>0</v>
      </c>
      <c r="P26" s="11" t="n">
        <f aca="false">E26</f>
        <v>0</v>
      </c>
      <c r="Q26" s="11" t="n">
        <f aca="false">D26</f>
        <v>0</v>
      </c>
    </row>
    <row r="27" customFormat="false" ht="12.75" hidden="false" customHeight="false" outlineLevel="0" collapsed="false">
      <c r="A27" s="3"/>
      <c r="B27" s="12" t="s">
        <v>30</v>
      </c>
      <c r="C27" s="12"/>
      <c r="D27" s="8" t="n">
        <v>30000000</v>
      </c>
      <c r="E27" s="9" t="n">
        <f aca="false">SUM(F27:N27)</f>
        <v>30000000</v>
      </c>
      <c r="F27" s="8"/>
      <c r="G27" s="8"/>
      <c r="H27" s="8"/>
      <c r="I27" s="8"/>
      <c r="J27" s="8"/>
      <c r="K27" s="8"/>
      <c r="L27" s="8" t="n">
        <v>30000000</v>
      </c>
      <c r="M27" s="8"/>
      <c r="N27" s="8"/>
      <c r="O27" s="11" t="n">
        <f aca="false">SUM(F27:N27)</f>
        <v>30000000</v>
      </c>
      <c r="P27" s="11" t="n">
        <f aca="false">E27</f>
        <v>30000000</v>
      </c>
      <c r="Q27" s="11" t="n">
        <f aca="false">D27</f>
        <v>30000000</v>
      </c>
    </row>
    <row r="28" customFormat="false" ht="12.75" hidden="false" customHeight="false" outlineLevel="0" collapsed="false">
      <c r="A28" s="3"/>
      <c r="B28" s="12" t="s">
        <v>31</v>
      </c>
      <c r="C28" s="12"/>
      <c r="D28" s="8" t="n">
        <v>5000000</v>
      </c>
      <c r="E28" s="9" t="n">
        <f aca="false">SUM(F28:N28)</f>
        <v>5000000</v>
      </c>
      <c r="F28" s="8"/>
      <c r="G28" s="8"/>
      <c r="H28" s="8"/>
      <c r="I28" s="8"/>
      <c r="J28" s="8"/>
      <c r="K28" s="8"/>
      <c r="L28" s="8" t="n">
        <v>5000000</v>
      </c>
      <c r="M28" s="8"/>
      <c r="N28" s="8"/>
      <c r="O28" s="11" t="n">
        <f aca="false">SUM(F28:N28)</f>
        <v>5000000</v>
      </c>
      <c r="P28" s="11" t="n">
        <f aca="false">E28</f>
        <v>5000000</v>
      </c>
      <c r="Q28" s="11" t="n">
        <f aca="false">D28</f>
        <v>5000000</v>
      </c>
    </row>
    <row r="29" customFormat="false" ht="12.75" hidden="false" customHeight="false" outlineLevel="0" collapsed="false">
      <c r="A29" s="3"/>
      <c r="B29" s="14" t="s">
        <v>32</v>
      </c>
      <c r="C29" s="15"/>
      <c r="D29" s="15" t="n">
        <f aca="false">SUM(D27:D28)</f>
        <v>35000000</v>
      </c>
      <c r="E29" s="15" t="n">
        <f aca="false">SUM(F29:N29)</f>
        <v>35000000</v>
      </c>
      <c r="F29" s="15"/>
      <c r="G29" s="15"/>
      <c r="H29" s="15"/>
      <c r="I29" s="15"/>
      <c r="J29" s="15"/>
      <c r="K29" s="15"/>
      <c r="L29" s="15" t="n">
        <f aca="false">SUM(L27:L28)</f>
        <v>35000000</v>
      </c>
      <c r="M29" s="15"/>
      <c r="N29" s="15"/>
      <c r="O29" s="11"/>
      <c r="P29" s="11"/>
      <c r="Q29" s="11"/>
    </row>
    <row r="30" customFormat="false" ht="12.75" hidden="false" customHeight="false" outlineLevel="0" collapsed="false">
      <c r="A30" s="3"/>
      <c r="B30" s="4" t="s">
        <v>33</v>
      </c>
      <c r="C30" s="8" t="s">
        <v>34</v>
      </c>
      <c r="D30" s="8"/>
      <c r="E30" s="8"/>
      <c r="F30" s="5"/>
      <c r="G30" s="8"/>
      <c r="H30" s="8"/>
      <c r="I30" s="8"/>
      <c r="J30" s="8"/>
      <c r="K30" s="8"/>
      <c r="L30" s="8"/>
      <c r="M30" s="8"/>
      <c r="N30" s="8"/>
      <c r="O30" s="11" t="n">
        <f aca="false">SUM(F30:N30)</f>
        <v>0</v>
      </c>
      <c r="P30" s="11" t="n">
        <f aca="false">E30</f>
        <v>0</v>
      </c>
      <c r="Q30" s="11" t="n">
        <f aca="false">D30</f>
        <v>0</v>
      </c>
    </row>
    <row r="31" customFormat="false" ht="12.75" hidden="false" customHeight="false" outlineLevel="0" collapsed="false">
      <c r="A31" s="3"/>
      <c r="B31" s="23" t="s">
        <v>35</v>
      </c>
      <c r="C31" s="23"/>
      <c r="D31" s="8" t="n">
        <v>17000000</v>
      </c>
      <c r="E31" s="9" t="n">
        <f aca="false">SUM(F31:N31)</f>
        <v>17000000</v>
      </c>
      <c r="F31" s="5"/>
      <c r="G31" s="8" t="n">
        <v>17000000</v>
      </c>
      <c r="H31" s="8"/>
      <c r="I31" s="8"/>
      <c r="J31" s="8"/>
      <c r="K31" s="8"/>
      <c r="L31" s="8"/>
      <c r="M31" s="8"/>
      <c r="N31" s="8"/>
      <c r="O31" s="11" t="n">
        <f aca="false">SUM(F31:N31)</f>
        <v>17000000</v>
      </c>
      <c r="P31" s="11" t="n">
        <f aca="false">E31</f>
        <v>17000000</v>
      </c>
      <c r="Q31" s="11" t="n">
        <f aca="false">D31</f>
        <v>17000000</v>
      </c>
    </row>
    <row r="32" customFormat="false" ht="12.75" hidden="false" customHeight="false" outlineLevel="0" collapsed="false">
      <c r="A32" s="3"/>
      <c r="B32" s="24" t="s">
        <v>36</v>
      </c>
      <c r="C32" s="24"/>
      <c r="D32" s="8" t="n">
        <v>7000000</v>
      </c>
      <c r="E32" s="9" t="n">
        <f aca="false">SUM(F32:N32)</f>
        <v>7000000</v>
      </c>
      <c r="F32" s="5"/>
      <c r="G32" s="8"/>
      <c r="H32" s="8"/>
      <c r="I32" s="8"/>
      <c r="J32" s="8"/>
      <c r="K32" s="8"/>
      <c r="L32" s="8" t="n">
        <v>7000000</v>
      </c>
      <c r="M32" s="8"/>
      <c r="N32" s="8"/>
      <c r="O32" s="11" t="n">
        <f aca="false">SUM(F32:N32)</f>
        <v>7000000</v>
      </c>
      <c r="P32" s="11" t="n">
        <f aca="false">E32</f>
        <v>7000000</v>
      </c>
      <c r="Q32" s="11" t="n">
        <f aca="false">D32</f>
        <v>7000000</v>
      </c>
    </row>
    <row r="33" customFormat="false" ht="12.75" hidden="false" customHeight="false" outlineLevel="0" collapsed="false">
      <c r="A33" s="3"/>
      <c r="B33" s="25" t="s">
        <v>10</v>
      </c>
      <c r="C33" s="25"/>
      <c r="D33" s="8" t="n">
        <v>1000000</v>
      </c>
      <c r="E33" s="9" t="n">
        <f aca="false">SUM(F33:N33)</f>
        <v>1000000</v>
      </c>
      <c r="F33" s="5"/>
      <c r="G33" s="8"/>
      <c r="H33" s="8"/>
      <c r="I33" s="8"/>
      <c r="J33" s="8"/>
      <c r="K33" s="8"/>
      <c r="L33" s="8" t="n">
        <v>1000000</v>
      </c>
      <c r="M33" s="8"/>
      <c r="N33" s="8"/>
      <c r="O33" s="11" t="n">
        <f aca="false">SUM(F33:N33)</f>
        <v>1000000</v>
      </c>
      <c r="P33" s="11" t="n">
        <f aca="false">E33</f>
        <v>1000000</v>
      </c>
      <c r="Q33" s="11" t="n">
        <f aca="false">D33</f>
        <v>1000000</v>
      </c>
    </row>
    <row r="34" customFormat="false" ht="12.75" hidden="false" customHeight="false" outlineLevel="0" collapsed="false">
      <c r="A34" s="3"/>
      <c r="B34" s="14" t="s">
        <v>37</v>
      </c>
      <c r="C34" s="15"/>
      <c r="D34" s="15" t="n">
        <f aca="false">SUM(D31:D33)</f>
        <v>25000000</v>
      </c>
      <c r="E34" s="15" t="n">
        <f aca="false">SUM(F34:N34)</f>
        <v>25000000</v>
      </c>
      <c r="F34" s="15"/>
      <c r="G34" s="15" t="n">
        <f aca="false">SUM(G31:G33)</f>
        <v>17000000</v>
      </c>
      <c r="H34" s="15" t="n">
        <f aca="false">SUM(H30)</f>
        <v>0</v>
      </c>
      <c r="I34" s="15" t="n">
        <f aca="false">SUM(I30)</f>
        <v>0</v>
      </c>
      <c r="J34" s="15"/>
      <c r="K34" s="15" t="n">
        <f aca="false">SUM(K30)</f>
        <v>0</v>
      </c>
      <c r="L34" s="15" t="n">
        <f aca="false">SUM(L32:L33)</f>
        <v>8000000</v>
      </c>
      <c r="M34" s="15"/>
      <c r="N34" s="15"/>
      <c r="O34" s="11"/>
    </row>
    <row r="35" customFormat="false" ht="12.75" hidden="false" customHeight="false" outlineLevel="0" collapsed="false">
      <c r="A35" s="26" t="s">
        <v>38</v>
      </c>
      <c r="B35" s="26"/>
      <c r="C35" s="10"/>
      <c r="D35" s="10" t="n">
        <f aca="false">D10+D21+D25+D29+D34</f>
        <v>402685000</v>
      </c>
      <c r="E35" s="10" t="n">
        <f aca="false">SUM(F35:N35)</f>
        <v>402685000</v>
      </c>
      <c r="F35" s="10" t="n">
        <f aca="false">F10+F21+F25+F29+F34</f>
        <v>17500000</v>
      </c>
      <c r="G35" s="10" t="n">
        <f aca="false">G10+G21+G25+G29+G34</f>
        <v>22935000</v>
      </c>
      <c r="H35" s="10" t="n">
        <f aca="false">H10+H21+H25+H29+H34</f>
        <v>5000000</v>
      </c>
      <c r="I35" s="10" t="n">
        <f aca="false">I10+I21+I25+I29+I34</f>
        <v>47565000</v>
      </c>
      <c r="J35" s="10" t="n">
        <f aca="false">J10+J21+J25+J29+J34</f>
        <v>48125000</v>
      </c>
      <c r="K35" s="10" t="n">
        <f aca="false">K10+K21+K25+K29+K34</f>
        <v>625000</v>
      </c>
      <c r="L35" s="10" t="n">
        <f aca="false">L10+L21+L25+L29+L34</f>
        <v>135935000</v>
      </c>
      <c r="M35" s="10" t="n">
        <f aca="false">M10+M21+M25+M29+M34</f>
        <v>50000000</v>
      </c>
      <c r="N35" s="10" t="n">
        <f aca="false">N10+N21+N25+N29+N34</f>
        <v>75000000</v>
      </c>
      <c r="O35" s="11" t="n">
        <f aca="false">SUM(F35:N35)</f>
        <v>402685000</v>
      </c>
    </row>
    <row r="36" customFormat="false" ht="12.75" hidden="false" customHeight="false" outlineLevel="0" collapsed="false">
      <c r="A36" s="5"/>
      <c r="B36" s="5"/>
      <c r="C36" s="8"/>
      <c r="D36" s="27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3" t="s">
        <v>39</v>
      </c>
      <c r="B37" s="4" t="s">
        <v>4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3"/>
      <c r="B38" s="4" t="s">
        <v>41</v>
      </c>
      <c r="C38" s="8" t="s">
        <v>42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3"/>
      <c r="B39" s="28" t="s">
        <v>43</v>
      </c>
      <c r="C39" s="29"/>
      <c r="D39" s="8" t="n">
        <f aca="false">178565000</f>
        <v>178565000</v>
      </c>
      <c r="E39" s="9" t="n">
        <f aca="false">SUM(F39:N39)</f>
        <v>178565000</v>
      </c>
      <c r="F39" s="8"/>
      <c r="G39" s="8" t="n">
        <v>10065000</v>
      </c>
      <c r="H39" s="8" t="n">
        <f aca="false">9150000+2100000+7500000</f>
        <v>18750000</v>
      </c>
      <c r="I39" s="8"/>
      <c r="J39" s="8"/>
      <c r="K39" s="8"/>
      <c r="L39" s="8" t="n">
        <v>27000000</v>
      </c>
      <c r="M39" s="8" t="n">
        <v>84000000</v>
      </c>
      <c r="N39" s="8" t="n">
        <f aca="false">38750000</f>
        <v>38750000</v>
      </c>
      <c r="O39" s="11"/>
    </row>
    <row r="40" customFormat="false" ht="12.75" hidden="false" customHeight="false" outlineLevel="0" collapsed="false">
      <c r="A40" s="3"/>
      <c r="B40" s="22" t="s">
        <v>44</v>
      </c>
      <c r="C40" s="17"/>
      <c r="D40" s="8" t="n">
        <v>20000000</v>
      </c>
      <c r="E40" s="9" t="n">
        <f aca="false">SUM(F40:N40)</f>
        <v>20000000</v>
      </c>
      <c r="F40" s="8"/>
      <c r="G40" s="8" t="n">
        <v>8250000</v>
      </c>
      <c r="H40" s="8" t="n">
        <f aca="false">11400000-5000000</f>
        <v>6400000</v>
      </c>
      <c r="I40" s="9" t="n">
        <v>5000000</v>
      </c>
      <c r="J40" s="8" t="n">
        <v>350000</v>
      </c>
      <c r="K40" s="8"/>
      <c r="L40" s="8"/>
      <c r="M40" s="8"/>
      <c r="N40" s="8"/>
    </row>
    <row r="41" customFormat="false" ht="12.75" hidden="false" customHeight="false" outlineLevel="0" collapsed="false">
      <c r="A41" s="3"/>
      <c r="B41" s="22" t="s">
        <v>45</v>
      </c>
      <c r="C41" s="17"/>
      <c r="D41" s="8" t="n">
        <f aca="false">14250000</f>
        <v>14250000</v>
      </c>
      <c r="E41" s="9" t="n">
        <f aca="false">SUM(F41:N41)</f>
        <v>14250000</v>
      </c>
      <c r="F41" s="8" t="n">
        <v>4250000</v>
      </c>
      <c r="G41" s="8"/>
      <c r="H41" s="8"/>
      <c r="I41" s="9" t="n">
        <v>5000000</v>
      </c>
      <c r="J41" s="8" t="n">
        <v>5000000</v>
      </c>
      <c r="K41" s="8"/>
      <c r="L41" s="8"/>
      <c r="M41" s="8"/>
      <c r="N41" s="8"/>
    </row>
    <row r="42" customFormat="false" ht="12.75" hidden="false" customHeight="false" outlineLevel="0" collapsed="false">
      <c r="A42" s="3"/>
      <c r="B42" s="22" t="s">
        <v>46</v>
      </c>
      <c r="C42" s="17"/>
      <c r="D42" s="8" t="n">
        <v>14000000</v>
      </c>
      <c r="E42" s="9" t="n">
        <f aca="false">SUM(F42:N42)</f>
        <v>14000000</v>
      </c>
      <c r="F42" s="8" t="n">
        <v>5000000</v>
      </c>
      <c r="G42" s="8"/>
      <c r="H42" s="8"/>
      <c r="I42" s="9" t="n">
        <v>4000000</v>
      </c>
      <c r="J42" s="8" t="n">
        <v>5000000</v>
      </c>
      <c r="K42" s="8"/>
      <c r="L42" s="8"/>
      <c r="M42" s="8"/>
      <c r="N42" s="8"/>
    </row>
    <row r="43" customFormat="false" ht="12.75" hidden="false" customHeight="false" outlineLevel="0" collapsed="false">
      <c r="A43" s="3"/>
      <c r="B43" s="28" t="s">
        <v>47</v>
      </c>
      <c r="C43" s="29"/>
      <c r="D43" s="8" t="n">
        <v>13500000</v>
      </c>
      <c r="E43" s="9" t="n">
        <f aca="false">SUM(F43:N43)</f>
        <v>13500000</v>
      </c>
      <c r="F43" s="8"/>
      <c r="G43" s="8"/>
      <c r="H43" s="8"/>
      <c r="I43" s="8"/>
      <c r="J43" s="8"/>
      <c r="K43" s="8"/>
      <c r="L43" s="8"/>
      <c r="M43" s="8" t="n">
        <v>13500000</v>
      </c>
      <c r="N43" s="8"/>
    </row>
    <row r="44" customFormat="false" ht="12.75" hidden="false" customHeight="false" outlineLevel="0" collapsed="false">
      <c r="A44" s="3"/>
      <c r="B44" s="14" t="s">
        <v>48</v>
      </c>
      <c r="C44" s="15"/>
      <c r="D44" s="15" t="n">
        <f aca="false">SUM(D39:D43)</f>
        <v>240315000</v>
      </c>
      <c r="E44" s="15" t="n">
        <f aca="false">SUM(E39:E43)</f>
        <v>240315000</v>
      </c>
      <c r="F44" s="15" t="n">
        <f aca="false">SUM(F41:F43)</f>
        <v>9250000</v>
      </c>
      <c r="G44" s="15" t="n">
        <f aca="false">SUM(G39:G43)</f>
        <v>18315000</v>
      </c>
      <c r="H44" s="15" t="n">
        <f aca="false">SUM(H39:H41)</f>
        <v>25150000</v>
      </c>
      <c r="I44" s="15" t="n">
        <f aca="false">SUM(I38:I42)</f>
        <v>14000000</v>
      </c>
      <c r="J44" s="15" t="n">
        <f aca="false">SUM(J39:J42)</f>
        <v>10350000</v>
      </c>
      <c r="K44" s="15" t="n">
        <f aca="false">SUM(K39:K41)</f>
        <v>0</v>
      </c>
      <c r="L44" s="15" t="n">
        <f aca="false">SUM(L39:L41)</f>
        <v>27000000</v>
      </c>
      <c r="M44" s="15" t="n">
        <f aca="false">SUM(M38:M43)</f>
        <v>97500000</v>
      </c>
      <c r="N44" s="15" t="n">
        <f aca="false">SUM(N38:N43)</f>
        <v>38750000</v>
      </c>
    </row>
    <row r="45" customFormat="false" ht="12.75" hidden="false" customHeight="false" outlineLevel="0" collapsed="false">
      <c r="A45" s="3"/>
      <c r="B45" s="4" t="s">
        <v>49</v>
      </c>
      <c r="C45" s="8" t="s">
        <v>50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3"/>
      <c r="B46" s="30" t="s">
        <v>51</v>
      </c>
      <c r="C46" s="31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3"/>
      <c r="B47" s="32" t="s">
        <v>52</v>
      </c>
      <c r="C47" s="33"/>
      <c r="D47" s="31" t="n">
        <f aca="false">11*1000000</f>
        <v>11000000</v>
      </c>
      <c r="E47" s="9" t="n">
        <f aca="false">SUM(F47:N47)</f>
        <v>11000000</v>
      </c>
      <c r="F47" s="8"/>
      <c r="G47" s="8"/>
      <c r="H47" s="8"/>
      <c r="I47" s="8"/>
      <c r="J47" s="8"/>
      <c r="K47" s="8"/>
      <c r="L47" s="8" t="n">
        <v>3000000</v>
      </c>
      <c r="M47" s="8" t="n">
        <v>8000000</v>
      </c>
      <c r="N47" s="8"/>
    </row>
    <row r="48" customFormat="false" ht="12.75" hidden="false" customHeight="false" outlineLevel="0" collapsed="false">
      <c r="A48" s="3"/>
      <c r="B48" s="32" t="s">
        <v>53</v>
      </c>
      <c r="C48" s="33"/>
      <c r="D48" s="31" t="n">
        <f aca="false">6500000</f>
        <v>6500000</v>
      </c>
      <c r="E48" s="9" t="n">
        <f aca="false">SUM(F48:N48)</f>
        <v>6500000</v>
      </c>
      <c r="F48" s="8"/>
      <c r="G48" s="8"/>
      <c r="H48" s="8"/>
      <c r="I48" s="8"/>
      <c r="J48" s="8"/>
      <c r="K48" s="8"/>
      <c r="L48" s="8" t="n">
        <v>1000000</v>
      </c>
      <c r="M48" s="8" t="n">
        <v>5500000</v>
      </c>
      <c r="N48" s="8"/>
    </row>
    <row r="49" customFormat="false" ht="12.75" hidden="false" customHeight="false" outlineLevel="0" collapsed="false">
      <c r="A49" s="3"/>
      <c r="B49" s="34" t="s">
        <v>54</v>
      </c>
      <c r="C49" s="28"/>
      <c r="D49" s="31" t="n">
        <f aca="false">12500000</f>
        <v>12500000</v>
      </c>
      <c r="E49" s="9" t="n">
        <f aca="false">SUM(F49:N49)</f>
        <v>12500000</v>
      </c>
      <c r="F49" s="8"/>
      <c r="G49" s="8"/>
      <c r="H49" s="8"/>
      <c r="I49" s="8"/>
      <c r="J49" s="8"/>
      <c r="K49" s="8"/>
      <c r="L49" s="8" t="n">
        <v>6500000</v>
      </c>
      <c r="M49" s="8" t="n">
        <v>6000000</v>
      </c>
      <c r="N49" s="8"/>
    </row>
    <row r="50" customFormat="false" ht="12.75" hidden="false" customHeight="false" outlineLevel="0" collapsed="false">
      <c r="A50" s="3"/>
      <c r="B50" s="35" t="s">
        <v>55</v>
      </c>
      <c r="C50" s="22"/>
      <c r="D50" s="31" t="n">
        <f aca="false">3*10000000</f>
        <v>30000000</v>
      </c>
      <c r="E50" s="9" t="n">
        <f aca="false">SUM(F50:N50)</f>
        <v>30000000</v>
      </c>
      <c r="F50" s="8"/>
      <c r="G50" s="8"/>
      <c r="H50" s="8"/>
      <c r="I50" s="8"/>
      <c r="J50" s="8"/>
      <c r="K50" s="8"/>
      <c r="L50" s="8" t="n">
        <v>10000000</v>
      </c>
      <c r="M50" s="8" t="n">
        <v>20000000</v>
      </c>
      <c r="N50" s="8"/>
    </row>
    <row r="51" customFormat="false" ht="12.75" hidden="false" customHeight="false" outlineLevel="0" collapsed="false">
      <c r="A51" s="3"/>
      <c r="B51" s="34" t="s">
        <v>56</v>
      </c>
      <c r="C51" s="28"/>
      <c r="D51" s="31" t="n">
        <v>19000000</v>
      </c>
      <c r="E51" s="9" t="n">
        <f aca="false">SUM(F51:N51)</f>
        <v>19000000</v>
      </c>
      <c r="F51" s="8"/>
      <c r="G51" s="8"/>
      <c r="H51" s="8"/>
      <c r="I51" s="8"/>
      <c r="J51" s="8" t="n">
        <v>3750000</v>
      </c>
      <c r="K51" s="8" t="n">
        <v>1250000</v>
      </c>
      <c r="L51" s="8"/>
      <c r="M51" s="8" t="n">
        <v>14000000</v>
      </c>
      <c r="N51" s="8"/>
    </row>
    <row r="52" customFormat="false" ht="12.75" hidden="false" customHeight="false" outlineLevel="0" collapsed="false">
      <c r="A52" s="3"/>
      <c r="B52" s="7" t="s">
        <v>57</v>
      </c>
      <c r="C52" s="7"/>
      <c r="D52" s="8" t="n">
        <v>11250000</v>
      </c>
      <c r="E52" s="9" t="n">
        <f aca="false">SUM(F52:N52)</f>
        <v>11250000</v>
      </c>
      <c r="F52" s="8"/>
      <c r="G52" s="8"/>
      <c r="H52" s="8"/>
      <c r="I52" s="8"/>
      <c r="J52" s="8"/>
      <c r="K52" s="8"/>
      <c r="L52" s="8"/>
      <c r="M52" s="8" t="n">
        <f aca="false">11250000</f>
        <v>11250000</v>
      </c>
      <c r="N52" s="8"/>
    </row>
    <row r="53" customFormat="false" ht="12.75" hidden="false" customHeight="false" outlineLevel="0" collapsed="false">
      <c r="A53" s="3"/>
      <c r="B53" s="28" t="s">
        <v>58</v>
      </c>
      <c r="C53" s="29"/>
      <c r="D53" s="8" t="n">
        <v>11000000</v>
      </c>
      <c r="E53" s="9" t="n">
        <f aca="false">SUM(F53:N53)</f>
        <v>11000000</v>
      </c>
      <c r="F53" s="8"/>
      <c r="G53" s="8"/>
      <c r="H53" s="8"/>
      <c r="I53" s="8"/>
      <c r="J53" s="8"/>
      <c r="K53" s="8"/>
      <c r="L53" s="8" t="n">
        <v>11000000</v>
      </c>
      <c r="M53" s="8"/>
      <c r="N53" s="8"/>
    </row>
    <row r="54" customFormat="false" ht="12.75" hidden="false" customHeight="false" outlineLevel="0" collapsed="false">
      <c r="A54" s="3"/>
      <c r="B54" s="14" t="s">
        <v>59</v>
      </c>
      <c r="C54" s="15"/>
      <c r="D54" s="15" t="n">
        <f aca="false">SUM(D47:D53)</f>
        <v>101250000</v>
      </c>
      <c r="E54" s="15" t="n">
        <f aca="false">SUM(F54:N54)</f>
        <v>101250000</v>
      </c>
      <c r="F54" s="15" t="n">
        <f aca="false">SUM(F47:F53)</f>
        <v>0</v>
      </c>
      <c r="G54" s="15"/>
      <c r="H54" s="15" t="n">
        <f aca="false">SUM(H47:H53)</f>
        <v>0</v>
      </c>
      <c r="I54" s="15" t="n">
        <f aca="false">SUM(I47:I53)</f>
        <v>0</v>
      </c>
      <c r="J54" s="15" t="n">
        <f aca="false">SUM(J47:J53)</f>
        <v>3750000</v>
      </c>
      <c r="K54" s="15" t="n">
        <f aca="false">SUM(K47:K53)</f>
        <v>1250000</v>
      </c>
      <c r="L54" s="15" t="n">
        <f aca="false">SUM(L47:L53)</f>
        <v>31500000</v>
      </c>
      <c r="M54" s="15" t="n">
        <f aca="false">SUM(M47:M53)</f>
        <v>64750000</v>
      </c>
      <c r="N54" s="15" t="n">
        <f aca="false">SUM(N47:N53)</f>
        <v>0</v>
      </c>
    </row>
    <row r="55" customFormat="false" ht="12.75" hidden="false" customHeight="false" outlineLevel="0" collapsed="false">
      <c r="A55" s="3"/>
      <c r="B55" s="4" t="s">
        <v>60</v>
      </c>
      <c r="C55" s="8" t="s">
        <v>61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3"/>
      <c r="B56" s="22" t="s">
        <v>62</v>
      </c>
      <c r="C56" s="17"/>
      <c r="D56" s="8" t="n">
        <f aca="false">87250000</f>
        <v>87250000</v>
      </c>
      <c r="E56" s="9" t="n">
        <f aca="false">SUM(F56:N56)</f>
        <v>87250000</v>
      </c>
      <c r="F56" s="8" t="n">
        <v>5000000</v>
      </c>
      <c r="G56" s="8"/>
      <c r="H56" s="8" t="n">
        <v>5250000</v>
      </c>
      <c r="I56" s="8"/>
      <c r="J56" s="8"/>
      <c r="K56" s="8" t="n">
        <v>31250000</v>
      </c>
      <c r="L56" s="8" t="n">
        <f aca="false">6000000+3000000</f>
        <v>9000000</v>
      </c>
      <c r="M56" s="8" t="n">
        <f aca="false">10000000+33000000-31250000</f>
        <v>11750000</v>
      </c>
      <c r="N56" s="8" t="n">
        <v>25000000</v>
      </c>
      <c r="O56" s="11"/>
    </row>
    <row r="57" customFormat="false" ht="12.75" hidden="false" customHeight="false" outlineLevel="0" collapsed="false">
      <c r="A57" s="3"/>
      <c r="B57" s="34" t="s">
        <v>63</v>
      </c>
      <c r="C57" s="28"/>
      <c r="D57" s="31" t="n">
        <f aca="false">3*12000000</f>
        <v>36000000</v>
      </c>
      <c r="E57" s="9" t="n">
        <f aca="false">SUM(F57:N57)</f>
        <v>36000000</v>
      </c>
      <c r="F57" s="8"/>
      <c r="G57" s="8"/>
      <c r="H57" s="8" t="n">
        <v>2100000</v>
      </c>
      <c r="I57" s="8"/>
      <c r="J57" s="8" t="n">
        <v>900000</v>
      </c>
      <c r="K57" s="8"/>
      <c r="L57" s="8" t="n">
        <v>11000000</v>
      </c>
      <c r="M57" s="8" t="n">
        <v>12000000</v>
      </c>
      <c r="N57" s="8" t="n">
        <v>10000000</v>
      </c>
    </row>
    <row r="58" customFormat="false" ht="12.75" hidden="false" customHeight="false" outlineLevel="0" collapsed="false">
      <c r="A58" s="3"/>
      <c r="B58" s="12" t="s">
        <v>64</v>
      </c>
      <c r="C58" s="12"/>
      <c r="D58" s="8" t="n">
        <v>19000000</v>
      </c>
      <c r="E58" s="9" t="n">
        <f aca="false">SUM(F58:N58)</f>
        <v>19000000</v>
      </c>
      <c r="F58" s="8"/>
      <c r="G58" s="8"/>
      <c r="H58" s="8"/>
      <c r="I58" s="8"/>
      <c r="J58" s="8"/>
      <c r="K58" s="8"/>
      <c r="L58" s="8"/>
      <c r="M58" s="8" t="n">
        <f aca="false">29000000-15000000</f>
        <v>14000000</v>
      </c>
      <c r="N58" s="8" t="n">
        <f aca="false">5000000</f>
        <v>5000000</v>
      </c>
    </row>
    <row r="59" customFormat="false" ht="12.75" hidden="false" customHeight="false" outlineLevel="0" collapsed="false">
      <c r="A59" s="3"/>
      <c r="B59" s="36" t="s">
        <v>65</v>
      </c>
      <c r="C59" s="36"/>
      <c r="D59" s="8"/>
      <c r="E59" s="9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2.75" hidden="false" customHeight="false" outlineLevel="0" collapsed="false">
      <c r="A60" s="3"/>
      <c r="B60" s="32" t="s">
        <v>66</v>
      </c>
      <c r="C60" s="37"/>
      <c r="D60" s="8" t="n">
        <v>48250000</v>
      </c>
      <c r="E60" s="9" t="n">
        <f aca="false">SUM(F60:N60)</f>
        <v>48250000</v>
      </c>
      <c r="F60" s="8" t="n">
        <v>2250000</v>
      </c>
      <c r="G60" s="8"/>
      <c r="H60" s="8"/>
      <c r="I60" s="8"/>
      <c r="J60" s="8"/>
      <c r="K60" s="8"/>
      <c r="L60" s="8" t="n">
        <f aca="false">26000000</f>
        <v>26000000</v>
      </c>
      <c r="M60" s="8"/>
      <c r="N60" s="10" t="n">
        <v>20000000</v>
      </c>
    </row>
    <row r="61" customFormat="false" ht="12.75" hidden="false" customHeight="false" outlineLevel="0" collapsed="false">
      <c r="A61" s="3"/>
      <c r="B61" s="34" t="s">
        <v>67</v>
      </c>
      <c r="C61" s="29"/>
      <c r="D61" s="8" t="n">
        <f aca="false">112500000</f>
        <v>112500000</v>
      </c>
      <c r="E61" s="9" t="n">
        <f aca="false">SUM(F61:N61)</f>
        <v>112500000</v>
      </c>
      <c r="F61" s="8" t="n">
        <v>11000000</v>
      </c>
      <c r="G61" s="8"/>
      <c r="H61" s="8"/>
      <c r="I61" s="8"/>
      <c r="J61" s="8" t="n">
        <v>5625000</v>
      </c>
      <c r="K61" s="8" t="n">
        <v>18375000</v>
      </c>
      <c r="L61" s="8" t="n">
        <f aca="false">52500000</f>
        <v>52500000</v>
      </c>
      <c r="M61" s="8"/>
      <c r="N61" s="10" t="n">
        <v>25000000</v>
      </c>
    </row>
    <row r="62" customFormat="false" ht="12.75" hidden="false" customHeight="false" outlineLevel="0" collapsed="false">
      <c r="A62" s="3"/>
      <c r="B62" s="22" t="s">
        <v>68</v>
      </c>
      <c r="C62" s="17"/>
      <c r="D62" s="8" t="n">
        <f aca="false">107750000</f>
        <v>107750000</v>
      </c>
      <c r="E62" s="9" t="n">
        <f aca="false">SUM(F62:N62)</f>
        <v>107750000</v>
      </c>
      <c r="F62" s="8"/>
      <c r="G62" s="8"/>
      <c r="H62" s="8"/>
      <c r="I62" s="8" t="n">
        <v>13435000</v>
      </c>
      <c r="J62" s="8"/>
      <c r="K62" s="8" t="n">
        <f aca="false">11000000</f>
        <v>11000000</v>
      </c>
      <c r="L62" s="8" t="n">
        <f aca="false">14000000+4065000-11000000</f>
        <v>7065000</v>
      </c>
      <c r="M62" s="8" t="n">
        <f aca="false">16250000+27500000-18750000</f>
        <v>25000000</v>
      </c>
      <c r="N62" s="8" t="n">
        <f aca="false">51250000</f>
        <v>51250000</v>
      </c>
    </row>
    <row r="63" customFormat="false" ht="12.75" hidden="false" customHeight="false" outlineLevel="0" collapsed="false">
      <c r="A63" s="3"/>
      <c r="B63" s="14" t="s">
        <v>69</v>
      </c>
      <c r="C63" s="15"/>
      <c r="D63" s="15" t="n">
        <f aca="false">SUM(D56:D62)</f>
        <v>410750000</v>
      </c>
      <c r="E63" s="15" t="n">
        <f aca="false">SUM(F63:N63)</f>
        <v>410750000</v>
      </c>
      <c r="F63" s="15" t="n">
        <f aca="false">SUM(F56:F62)</f>
        <v>18250000</v>
      </c>
      <c r="G63" s="15" t="n">
        <f aca="false">SUM(G56:G62)</f>
        <v>0</v>
      </c>
      <c r="H63" s="15" t="n">
        <f aca="false">SUM(H56:H62)</f>
        <v>7350000</v>
      </c>
      <c r="I63" s="15" t="n">
        <f aca="false">SUM(I56:I62)</f>
        <v>13435000</v>
      </c>
      <c r="J63" s="15" t="n">
        <f aca="false">SUM(J56:J62)</f>
        <v>6525000</v>
      </c>
      <c r="K63" s="15" t="n">
        <f aca="false">SUM(K56:K62)</f>
        <v>60625000</v>
      </c>
      <c r="L63" s="15" t="n">
        <f aca="false">SUM(L56:L62)</f>
        <v>105565000</v>
      </c>
      <c r="M63" s="15" t="n">
        <f aca="false">SUM(M56:M62)</f>
        <v>62750000</v>
      </c>
      <c r="N63" s="15" t="n">
        <f aca="false">SUM(N56:N62)</f>
        <v>136250000</v>
      </c>
    </row>
    <row r="64" customFormat="false" ht="12.75" hidden="false" customHeight="false" outlineLevel="0" collapsed="false">
      <c r="A64" s="26" t="s">
        <v>70</v>
      </c>
      <c r="B64" s="26"/>
      <c r="C64" s="10"/>
      <c r="D64" s="9" t="n">
        <f aca="false">D44+D54+D63</f>
        <v>752315000</v>
      </c>
      <c r="E64" s="9" t="n">
        <f aca="false">SUM(F64:N64)</f>
        <v>752315000</v>
      </c>
      <c r="F64" s="10" t="n">
        <f aca="false">F44+F54+F63</f>
        <v>27500000</v>
      </c>
      <c r="G64" s="10" t="n">
        <f aca="false">G44+G54+G63</f>
        <v>18315000</v>
      </c>
      <c r="H64" s="10" t="n">
        <f aca="false">H44+H54+H63</f>
        <v>32500000</v>
      </c>
      <c r="I64" s="10" t="n">
        <f aca="false">I44+I54+I63</f>
        <v>27435000</v>
      </c>
      <c r="J64" s="10" t="n">
        <f aca="false">J44+J54+J63</f>
        <v>20625000</v>
      </c>
      <c r="K64" s="10" t="n">
        <f aca="false">K44+K54+K63</f>
        <v>61875000</v>
      </c>
      <c r="L64" s="10" t="n">
        <f aca="false">L44+L54+L63</f>
        <v>164065000</v>
      </c>
      <c r="M64" s="10" t="n">
        <f aca="false">M44+M54+M63</f>
        <v>225000000</v>
      </c>
      <c r="N64" s="10" t="n">
        <f aca="false">N44+N54+N63</f>
        <v>175000000</v>
      </c>
    </row>
    <row r="65" customFormat="false" ht="12.75" hidden="false" customHeight="false" outlineLevel="0" collapsed="false">
      <c r="A65" s="5" t="s">
        <v>71</v>
      </c>
      <c r="B65" s="5"/>
      <c r="C65" s="8"/>
      <c r="D65" s="8"/>
      <c r="E65" s="8" t="n">
        <f aca="false">E35+E64</f>
        <v>1155000000</v>
      </c>
      <c r="F65" s="8" t="n">
        <f aca="false">F35+F64</f>
        <v>45000000</v>
      </c>
      <c r="G65" s="8" t="n">
        <f aca="false">G35+G64</f>
        <v>41250000</v>
      </c>
      <c r="H65" s="8" t="n">
        <f aca="false">H35+H64</f>
        <v>37500000</v>
      </c>
      <c r="I65" s="8" t="n">
        <f aca="false">I35+I64</f>
        <v>75000000</v>
      </c>
      <c r="J65" s="8" t="n">
        <f aca="false">J35+J64</f>
        <v>68750000</v>
      </c>
      <c r="K65" s="8" t="n">
        <f aca="false">K35+K64</f>
        <v>62500000</v>
      </c>
      <c r="L65" s="9" t="n">
        <f aca="false">L35+L64</f>
        <v>300000000</v>
      </c>
      <c r="M65" s="8" t="n">
        <f aca="false">M35+M64</f>
        <v>275000000</v>
      </c>
      <c r="N65" s="8" t="n">
        <f aca="false">N35+N64</f>
        <v>250000000</v>
      </c>
    </row>
    <row r="66" customFormat="false" ht="12.75" hidden="false" customHeight="false" outlineLevel="0" collapsed="false">
      <c r="A66" s="38" t="s">
        <v>71</v>
      </c>
      <c r="B66" s="38"/>
      <c r="C66" s="39"/>
      <c r="D66" s="39" t="n">
        <f aca="false">D35+D64</f>
        <v>1155000000</v>
      </c>
      <c r="E66" s="39" t="n">
        <f aca="false">SUM(F66:N66)</f>
        <v>1155000000</v>
      </c>
      <c r="F66" s="39" t="n">
        <v>45000000</v>
      </c>
      <c r="G66" s="39" t="n">
        <v>41250000</v>
      </c>
      <c r="H66" s="39" t="n">
        <v>37500000</v>
      </c>
      <c r="I66" s="39" t="n">
        <v>75000000</v>
      </c>
      <c r="J66" s="39" t="n">
        <v>68750000</v>
      </c>
      <c r="K66" s="39" t="n">
        <v>62500000</v>
      </c>
      <c r="L66" s="39" t="n">
        <v>300000000</v>
      </c>
      <c r="M66" s="39" t="n">
        <v>275000000</v>
      </c>
      <c r="N66" s="39" t="n">
        <v>250000000</v>
      </c>
    </row>
    <row r="67" customFormat="false" ht="12.75" hidden="false" customHeight="false" outlineLevel="0" collapsed="false">
      <c r="C67" s="0" t="s">
        <v>72</v>
      </c>
      <c r="D67" s="40" t="n">
        <f aca="false">F66+I66+L66</f>
        <v>420000000</v>
      </c>
      <c r="E67" s="11"/>
      <c r="F67" s="11"/>
    </row>
    <row r="68" customFormat="false" ht="12.75" hidden="false" customHeight="false" outlineLevel="0" collapsed="false">
      <c r="C68" s="0" t="s">
        <v>73</v>
      </c>
      <c r="D68" s="40" t="n">
        <f aca="false">G66+J66+M66</f>
        <v>385000000</v>
      </c>
      <c r="E68" s="11"/>
      <c r="F68" s="11"/>
      <c r="G68" s="11"/>
      <c r="L68" s="11" t="n">
        <f aca="false">E62-D62</f>
        <v>0</v>
      </c>
      <c r="M68" s="11" t="n">
        <f aca="false">M65-M66</f>
        <v>0</v>
      </c>
      <c r="N68" s="11" t="n">
        <f aca="false">N66-N65</f>
        <v>0</v>
      </c>
    </row>
    <row r="69" customFormat="false" ht="12.75" hidden="false" customHeight="false" outlineLevel="0" collapsed="false">
      <c r="C69" s="0" t="s">
        <v>74</v>
      </c>
      <c r="D69" s="40" t="n">
        <f aca="false">H66+K66+N66</f>
        <v>350000000</v>
      </c>
    </row>
  </sheetData>
  <mergeCells count="25">
    <mergeCell ref="A2:E3"/>
    <mergeCell ref="F2:H2"/>
    <mergeCell ref="I2:K2"/>
    <mergeCell ref="L2:N2"/>
    <mergeCell ref="A4:A34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7:C27"/>
    <mergeCell ref="B28:C28"/>
    <mergeCell ref="B31:C31"/>
    <mergeCell ref="B32:C32"/>
    <mergeCell ref="A37:A63"/>
    <mergeCell ref="B52:C52"/>
    <mergeCell ref="B58:C58"/>
    <mergeCell ref="B59:C59"/>
  </mergeCells>
  <hyperlinks>
    <hyperlink ref="A2" r:id="rId1" display="WWW.DESTINATIONSOL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10.85"/>
    <col collapsed="false" customWidth="true" hidden="false" outlineLevel="0" max="4" min="4" style="0" width="16.13"/>
    <col collapsed="false" customWidth="true" hidden="false" outlineLevel="0" max="6" min="5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10" min="9" style="0" width="11.56"/>
    <col collapsed="false" customWidth="true" hidden="false" outlineLevel="0" max="11" min="11" style="0" width="14.85"/>
    <col collapsed="false" customWidth="true" hidden="false" outlineLevel="0" max="12" min="12" style="0" width="16.13"/>
  </cols>
  <sheetData>
    <row r="1" customFormat="false" ht="18" hidden="false" customHeight="false" outlineLevel="0" collapsed="false">
      <c r="A1" s="41" t="s">
        <v>75</v>
      </c>
      <c r="B1" s="42"/>
    </row>
    <row r="2" customFormat="false" ht="12.75" hidden="false" customHeight="false" outlineLevel="0" collapsed="false">
      <c r="A2" s="43"/>
      <c r="B2" s="44" t="s">
        <v>76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75" hidden="false" customHeight="false" outlineLevel="0" collapsed="false">
      <c r="A3" s="43"/>
      <c r="B3" s="44" t="s">
        <v>77</v>
      </c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43"/>
      <c r="B4" s="44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true" outlineLevel="0" collapsed="false">
      <c r="A5" s="45" t="s">
        <v>78</v>
      </c>
      <c r="B5" s="46" t="s">
        <v>79</v>
      </c>
      <c r="C5" s="45" t="s">
        <v>80</v>
      </c>
      <c r="D5" s="45" t="s">
        <v>81</v>
      </c>
      <c r="E5" s="46" t="s">
        <v>82</v>
      </c>
      <c r="F5" s="46" t="s">
        <v>83</v>
      </c>
      <c r="G5" s="45" t="s">
        <v>84</v>
      </c>
      <c r="H5" s="45" t="s">
        <v>85</v>
      </c>
      <c r="I5" s="46" t="s">
        <v>86</v>
      </c>
      <c r="J5" s="46" t="s">
        <v>87</v>
      </c>
      <c r="K5" s="45" t="s">
        <v>88</v>
      </c>
      <c r="L5" s="45" t="s">
        <v>89</v>
      </c>
    </row>
    <row r="6" customFormat="false" ht="12.75" hidden="false" customHeight="false" outlineLevel="0" collapsed="false">
      <c r="A6" s="45"/>
      <c r="B6" s="46"/>
      <c r="C6" s="45"/>
      <c r="D6" s="45"/>
      <c r="E6" s="46"/>
      <c r="F6" s="46"/>
      <c r="G6" s="45"/>
      <c r="H6" s="45"/>
      <c r="I6" s="46"/>
      <c r="J6" s="46"/>
      <c r="K6" s="45"/>
      <c r="L6" s="45"/>
    </row>
    <row r="7" customFormat="false" ht="12.75" hidden="false" customHeight="true" outlineLevel="0" collapsed="false">
      <c r="A7" s="47" t="n">
        <v>1</v>
      </c>
      <c r="B7" s="48" t="s">
        <v>90</v>
      </c>
      <c r="C7" s="49" t="s">
        <v>91</v>
      </c>
      <c r="D7" s="50" t="s">
        <v>92</v>
      </c>
      <c r="E7" s="51" t="n">
        <v>100000</v>
      </c>
      <c r="F7" s="51" t="n">
        <v>55000</v>
      </c>
      <c r="G7" s="50" t="n">
        <v>11</v>
      </c>
      <c r="H7" s="50" t="s">
        <v>93</v>
      </c>
      <c r="I7" s="51" t="n">
        <f aca="false">E7*G7</f>
        <v>1100000</v>
      </c>
      <c r="J7" s="52" t="n">
        <f aca="false">F7*G7</f>
        <v>605000</v>
      </c>
      <c r="K7" s="48" t="s">
        <v>94</v>
      </c>
      <c r="L7" s="53" t="s">
        <v>95</v>
      </c>
    </row>
    <row r="8" customFormat="false" ht="12.75" hidden="false" customHeight="false" outlineLevel="0" collapsed="false">
      <c r="A8" s="47"/>
      <c r="B8" s="48"/>
      <c r="C8" s="48"/>
      <c r="D8" s="50" t="s">
        <v>96</v>
      </c>
      <c r="E8" s="51" t="n">
        <v>25000</v>
      </c>
      <c r="F8" s="51" t="n">
        <v>15000</v>
      </c>
      <c r="G8" s="50" t="n">
        <v>100</v>
      </c>
      <c r="H8" s="50" t="s">
        <v>97</v>
      </c>
      <c r="I8" s="51" t="n">
        <f aca="false">E8*G8</f>
        <v>2500000</v>
      </c>
      <c r="J8" s="52" t="n">
        <f aca="false">F8*G8</f>
        <v>1500000</v>
      </c>
      <c r="K8" s="48"/>
      <c r="L8" s="48"/>
    </row>
    <row r="9" customFormat="false" ht="12.75" hidden="false" customHeight="false" outlineLevel="0" collapsed="false">
      <c r="A9" s="47"/>
      <c r="B9" s="48"/>
      <c r="C9" s="48"/>
      <c r="D9" s="50" t="s">
        <v>98</v>
      </c>
      <c r="E9" s="51" t="n">
        <v>5000</v>
      </c>
      <c r="F9" s="51" t="n">
        <v>1000</v>
      </c>
      <c r="G9" s="50" t="n">
        <v>100</v>
      </c>
      <c r="H9" s="50" t="s">
        <v>97</v>
      </c>
      <c r="I9" s="51" t="n">
        <f aca="false">E9*G9</f>
        <v>500000</v>
      </c>
      <c r="J9" s="52" t="n">
        <f aca="false">F9*G9</f>
        <v>100000</v>
      </c>
      <c r="K9" s="48"/>
      <c r="L9" s="48"/>
    </row>
    <row r="10" customFormat="false" ht="12.75" hidden="false" customHeight="false" outlineLevel="0" collapsed="false">
      <c r="A10" s="47"/>
      <c r="B10" s="48"/>
      <c r="C10" s="48"/>
      <c r="D10" s="54" t="s">
        <v>99</v>
      </c>
      <c r="E10" s="50"/>
      <c r="F10" s="50"/>
      <c r="G10" s="50"/>
      <c r="H10" s="50"/>
      <c r="I10" s="55" t="n">
        <f aca="false">SUM(I7:I9)</f>
        <v>4100000</v>
      </c>
      <c r="J10" s="55" t="n">
        <f aca="false">SUM(J7:J9)</f>
        <v>2205000</v>
      </c>
      <c r="K10" s="48"/>
      <c r="L10" s="48"/>
    </row>
    <row r="11" customFormat="false" ht="12.75" hidden="false" customHeight="false" outlineLevel="0" collapsed="false">
      <c r="A11" s="47"/>
      <c r="B11" s="48"/>
      <c r="C11" s="48"/>
      <c r="D11" s="54"/>
      <c r="E11" s="51"/>
      <c r="F11" s="51"/>
      <c r="G11" s="50"/>
      <c r="H11" s="50"/>
      <c r="I11" s="50"/>
      <c r="J11" s="56"/>
      <c r="K11" s="48"/>
      <c r="L11" s="48"/>
    </row>
    <row r="12" customFormat="false" ht="12.75" hidden="false" customHeight="true" outlineLevel="0" collapsed="false">
      <c r="A12" s="47" t="n">
        <v>2</v>
      </c>
      <c r="B12" s="48" t="s">
        <v>100</v>
      </c>
      <c r="C12" s="48" t="s">
        <v>101</v>
      </c>
      <c r="D12" s="50" t="s">
        <v>102</v>
      </c>
      <c r="E12" s="51" t="n">
        <v>24000</v>
      </c>
      <c r="F12" s="51"/>
      <c r="G12" s="50" t="n">
        <v>120</v>
      </c>
      <c r="H12" s="50" t="s">
        <v>103</v>
      </c>
      <c r="I12" s="51" t="s">
        <v>104</v>
      </c>
      <c r="J12" s="51" t="s">
        <v>104</v>
      </c>
      <c r="K12" s="48" t="s">
        <v>105</v>
      </c>
      <c r="L12" s="48" t="s">
        <v>106</v>
      </c>
    </row>
    <row r="13" customFormat="false" ht="33.75" hidden="false" customHeight="false" outlineLevel="0" collapsed="false">
      <c r="A13" s="47"/>
      <c r="B13" s="48"/>
      <c r="C13" s="48"/>
      <c r="D13" s="53" t="s">
        <v>107</v>
      </c>
      <c r="E13" s="51" t="n">
        <v>500000</v>
      </c>
      <c r="F13" s="51"/>
      <c r="G13" s="50" t="n">
        <v>100</v>
      </c>
      <c r="H13" s="53" t="s">
        <v>108</v>
      </c>
      <c r="I13" s="51" t="s">
        <v>104</v>
      </c>
      <c r="J13" s="51" t="s">
        <v>104</v>
      </c>
      <c r="K13" s="48"/>
      <c r="L13" s="48"/>
    </row>
    <row r="14" customFormat="false" ht="12.75" hidden="false" customHeight="false" outlineLevel="0" collapsed="false">
      <c r="A14" s="47"/>
      <c r="B14" s="48"/>
      <c r="C14" s="48"/>
      <c r="D14" s="50" t="s">
        <v>109</v>
      </c>
      <c r="E14" s="51" t="n">
        <v>1000000</v>
      </c>
      <c r="F14" s="51"/>
      <c r="G14" s="50" t="n">
        <v>120</v>
      </c>
      <c r="H14" s="50" t="s">
        <v>108</v>
      </c>
      <c r="I14" s="51" t="s">
        <v>104</v>
      </c>
      <c r="J14" s="51" t="s">
        <v>104</v>
      </c>
      <c r="K14" s="48"/>
      <c r="L14" s="48"/>
    </row>
    <row r="15" customFormat="false" ht="22.5" hidden="false" customHeight="false" outlineLevel="0" collapsed="false">
      <c r="A15" s="47"/>
      <c r="B15" s="48"/>
      <c r="C15" s="48"/>
      <c r="D15" s="53" t="s">
        <v>110</v>
      </c>
      <c r="E15" s="51" t="n">
        <v>50000000</v>
      </c>
      <c r="F15" s="51"/>
      <c r="G15" s="50" t="n">
        <v>4</v>
      </c>
      <c r="H15" s="50" t="s">
        <v>111</v>
      </c>
      <c r="I15" s="51" t="s">
        <v>104</v>
      </c>
      <c r="J15" s="51" t="s">
        <v>104</v>
      </c>
      <c r="K15" s="48"/>
      <c r="L15" s="48"/>
    </row>
    <row r="16" customFormat="false" ht="12.75" hidden="false" customHeight="false" outlineLevel="0" collapsed="false">
      <c r="A16" s="47"/>
      <c r="B16" s="48"/>
      <c r="C16" s="48"/>
      <c r="D16" s="54" t="s">
        <v>112</v>
      </c>
      <c r="E16" s="51"/>
      <c r="F16" s="51"/>
      <c r="G16" s="50"/>
      <c r="H16" s="50"/>
      <c r="I16" s="51"/>
      <c r="J16" s="55"/>
      <c r="K16" s="48"/>
      <c r="L16" s="48"/>
    </row>
    <row r="17" customFormat="false" ht="12.75" hidden="false" customHeight="false" outlineLevel="0" collapsed="false">
      <c r="A17" s="47"/>
      <c r="B17" s="48"/>
      <c r="C17" s="48"/>
      <c r="D17" s="54"/>
      <c r="E17" s="50"/>
      <c r="F17" s="50"/>
      <c r="G17" s="50"/>
      <c r="H17" s="50"/>
      <c r="I17" s="51"/>
      <c r="J17" s="51"/>
      <c r="K17" s="48"/>
      <c r="L17" s="48"/>
    </row>
    <row r="18" customFormat="false" ht="12.75" hidden="false" customHeight="true" outlineLevel="0" collapsed="false">
      <c r="A18" s="47" t="n">
        <v>3</v>
      </c>
      <c r="B18" s="49" t="s">
        <v>113</v>
      </c>
      <c r="C18" s="48" t="s">
        <v>114</v>
      </c>
      <c r="D18" s="50" t="s">
        <v>115</v>
      </c>
      <c r="E18" s="51" t="n">
        <v>2000000</v>
      </c>
      <c r="F18" s="51" t="n">
        <v>1500000</v>
      </c>
      <c r="G18" s="50" t="n">
        <v>12</v>
      </c>
      <c r="H18" s="50" t="s">
        <v>116</v>
      </c>
      <c r="I18" s="51" t="s">
        <v>104</v>
      </c>
      <c r="J18" s="51" t="s">
        <v>104</v>
      </c>
      <c r="K18" s="48" t="s">
        <v>117</v>
      </c>
      <c r="L18" s="53" t="s">
        <v>118</v>
      </c>
    </row>
    <row r="19" customFormat="false" ht="12.75" hidden="false" customHeight="false" outlineLevel="0" collapsed="false">
      <c r="A19" s="47"/>
      <c r="B19" s="47"/>
      <c r="C19" s="47"/>
      <c r="D19" s="50" t="s">
        <v>119</v>
      </c>
      <c r="E19" s="51" t="n">
        <v>6000000</v>
      </c>
      <c r="F19" s="51"/>
      <c r="G19" s="50" t="n">
        <v>1</v>
      </c>
      <c r="H19" s="50" t="s">
        <v>120</v>
      </c>
      <c r="I19" s="51" t="s">
        <v>104</v>
      </c>
      <c r="J19" s="51" t="s">
        <v>104</v>
      </c>
      <c r="K19" s="48"/>
      <c r="L19" s="48"/>
    </row>
    <row r="20" customFormat="false" ht="12.75" hidden="false" customHeight="false" outlineLevel="0" collapsed="false">
      <c r="A20" s="47"/>
      <c r="B20" s="47"/>
      <c r="C20" s="47"/>
      <c r="D20" s="50" t="s">
        <v>121</v>
      </c>
      <c r="E20" s="51" t="n">
        <v>1000000</v>
      </c>
      <c r="F20" s="51" t="n">
        <v>750000</v>
      </c>
      <c r="G20" s="50" t="n">
        <v>6</v>
      </c>
      <c r="H20" s="50" t="s">
        <v>122</v>
      </c>
      <c r="I20" s="51" t="s">
        <v>104</v>
      </c>
      <c r="J20" s="51" t="s">
        <v>104</v>
      </c>
      <c r="K20" s="48"/>
      <c r="L20" s="48"/>
    </row>
    <row r="21" customFormat="false" ht="12.75" hidden="false" customHeight="false" outlineLevel="0" collapsed="false">
      <c r="A21" s="47"/>
      <c r="B21" s="47"/>
      <c r="C21" s="47"/>
      <c r="D21" s="54" t="s">
        <v>123</v>
      </c>
      <c r="E21" s="51"/>
      <c r="F21" s="51"/>
      <c r="G21" s="50"/>
      <c r="H21" s="50"/>
      <c r="I21" s="55"/>
      <c r="J21" s="55"/>
      <c r="K21" s="48"/>
      <c r="L21" s="48"/>
    </row>
    <row r="22" customFormat="false" ht="12.75" hidden="false" customHeight="false" outlineLevel="0" collapsed="false">
      <c r="A22" s="47"/>
      <c r="B22" s="47"/>
      <c r="C22" s="47"/>
      <c r="D22" s="54"/>
      <c r="E22" s="50"/>
      <c r="F22" s="50"/>
      <c r="G22" s="50"/>
      <c r="H22" s="50"/>
      <c r="I22" s="50"/>
      <c r="J22" s="56"/>
      <c r="K22" s="48"/>
      <c r="L22" s="48"/>
    </row>
    <row r="23" customFormat="false" ht="12.75" hidden="false" customHeight="false" outlineLevel="0" collapsed="false">
      <c r="A23" s="43"/>
      <c r="B23" s="43"/>
      <c r="C23" s="43"/>
      <c r="D23" s="43"/>
      <c r="E23" s="57"/>
      <c r="F23" s="57"/>
      <c r="G23" s="43"/>
      <c r="H23" s="43"/>
      <c r="I23" s="58"/>
      <c r="J23" s="58"/>
      <c r="K23" s="43"/>
      <c r="L23" s="43"/>
    </row>
    <row r="24" customFormat="false" ht="12.75" hidden="false" customHeight="false" outlineLevel="0" collapsed="false">
      <c r="A24" s="43"/>
      <c r="B24" s="59"/>
      <c r="C24" s="43"/>
      <c r="D24" s="43"/>
      <c r="E24" s="57"/>
      <c r="F24" s="57"/>
      <c r="G24" s="43"/>
      <c r="H24" s="43"/>
      <c r="I24" s="58"/>
      <c r="J24" s="58"/>
      <c r="K24" s="43"/>
      <c r="L24" s="43"/>
    </row>
    <row r="25" customFormat="false" ht="12.75" hidden="false" customHeight="false" outlineLevel="0" collapsed="false">
      <c r="A25" s="43"/>
      <c r="B25" s="59"/>
      <c r="C25" s="43"/>
      <c r="D25" s="43"/>
      <c r="E25" s="57"/>
      <c r="F25" s="57"/>
      <c r="G25" s="43"/>
      <c r="H25" s="43"/>
      <c r="I25" s="58"/>
      <c r="J25" s="58"/>
      <c r="K25" s="43"/>
      <c r="L25" s="43"/>
    </row>
    <row r="26" customFormat="false" ht="12.75" hidden="false" customHeight="false" outlineLevel="0" collapsed="false">
      <c r="A26" s="43"/>
      <c r="B26" s="59"/>
      <c r="C26" s="43"/>
      <c r="D26" s="43"/>
      <c r="E26" s="57"/>
      <c r="F26" s="57"/>
      <c r="G26" s="43"/>
      <c r="H26" s="43"/>
      <c r="I26" s="58"/>
      <c r="J26" s="58"/>
      <c r="K26" s="43"/>
      <c r="L26" s="43"/>
    </row>
    <row r="27" customFormat="false" ht="12.75" hidden="false" customHeight="false" outlineLevel="0" collapsed="false">
      <c r="A27" s="43"/>
      <c r="B27" s="43"/>
      <c r="C27" s="43"/>
      <c r="D27" s="43"/>
      <c r="E27" s="57"/>
      <c r="F27" s="57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A28" s="43"/>
      <c r="B28" s="59"/>
      <c r="C28" s="43"/>
      <c r="D28" s="43"/>
      <c r="E28" s="43"/>
      <c r="F28" s="43"/>
      <c r="G28" s="43"/>
      <c r="H28" s="43"/>
      <c r="I28" s="58"/>
      <c r="J28" s="58"/>
      <c r="K28" s="43"/>
      <c r="L28" s="43"/>
    </row>
  </sheetData>
  <mergeCells count="27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1"/>
    <mergeCell ref="B7:B11"/>
    <mergeCell ref="C7:C11"/>
    <mergeCell ref="K7:K11"/>
    <mergeCell ref="L7:L11"/>
    <mergeCell ref="A12:A17"/>
    <mergeCell ref="B12:B17"/>
    <mergeCell ref="C12:C17"/>
    <mergeCell ref="K12:K17"/>
    <mergeCell ref="L12:L17"/>
    <mergeCell ref="A18:A22"/>
    <mergeCell ref="B18:B22"/>
    <mergeCell ref="C18:C22"/>
    <mergeCell ref="K18:K22"/>
    <mergeCell ref="L18:L22"/>
  </mergeCells>
  <hyperlinks>
    <hyperlink ref="A1" r:id="rId1" display="www.destinationsol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60" t="s">
        <v>124</v>
      </c>
    </row>
    <row r="3" customFormat="false" ht="12.75" hidden="false" customHeight="false" outlineLevel="0" collapsed="false">
      <c r="A3" s="5"/>
      <c r="B3" s="2"/>
      <c r="C3" s="2" t="s">
        <v>12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1"/>
    </row>
    <row r="4" customFormat="false" ht="12.75" hidden="false" customHeight="false" outlineLevel="0" collapsed="false">
      <c r="A4" s="5"/>
      <c r="B4" s="2" t="s">
        <v>81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61"/>
    </row>
    <row r="5" customFormat="false" ht="25.5" hidden="false" customHeight="true" outlineLevel="0" collapsed="false">
      <c r="A5" s="62" t="s">
        <v>90</v>
      </c>
      <c r="B5" s="63" t="s">
        <v>126</v>
      </c>
      <c r="C5" s="8"/>
      <c r="D5" s="8" t="n">
        <f aca="false">RAB!E25</f>
        <v>5000000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62"/>
      <c r="B6" s="64" t="s">
        <v>127</v>
      </c>
      <c r="C6" s="8"/>
      <c r="D6" s="8" t="n">
        <v>1000000</v>
      </c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62"/>
      <c r="B7" s="64" t="s">
        <v>128</v>
      </c>
      <c r="C7" s="8"/>
      <c r="D7" s="8"/>
      <c r="E7" s="8" t="n">
        <f aca="false">2*'Bisnis Plan'!J7</f>
        <v>1210000</v>
      </c>
      <c r="F7" s="8" t="n">
        <f aca="false">2*'Bisnis Plan'!J7</f>
        <v>1210000</v>
      </c>
      <c r="G7" s="8" t="n">
        <f aca="false">2*'Bisnis Plan'!J7</f>
        <v>1210000</v>
      </c>
      <c r="H7" s="8" t="n">
        <f aca="false">2*'Bisnis Plan'!J7</f>
        <v>1210000</v>
      </c>
      <c r="I7" s="8" t="n">
        <f aca="false">2*'Bisnis Plan'!J7</f>
        <v>1210000</v>
      </c>
      <c r="J7" s="8" t="n">
        <f aca="false">2*'Bisnis Plan'!J7</f>
        <v>1210000</v>
      </c>
      <c r="K7" s="8" t="n">
        <f aca="false">2*'Bisnis Plan'!J7</f>
        <v>1210000</v>
      </c>
      <c r="L7" s="8" t="n">
        <f aca="false">2*'Bisnis Plan'!J7</f>
        <v>1210000</v>
      </c>
      <c r="M7" s="8" t="n">
        <f aca="false">2*'Bisnis Plan'!J7</f>
        <v>1210000</v>
      </c>
      <c r="N7" s="8" t="n">
        <f aca="false">2*'Bisnis Plan'!J7</f>
        <v>1210000</v>
      </c>
    </row>
    <row r="8" customFormat="false" ht="12.75" hidden="false" customHeight="false" outlineLevel="0" collapsed="false">
      <c r="A8" s="62"/>
      <c r="B8" s="65" t="s">
        <v>92</v>
      </c>
      <c r="C8" s="8"/>
      <c r="D8" s="8"/>
      <c r="E8" s="8" t="n">
        <f aca="false">2*'Bisnis Plan'!I7</f>
        <v>2200000</v>
      </c>
      <c r="F8" s="8" t="n">
        <f aca="false">2*'Bisnis Plan'!I7</f>
        <v>2200000</v>
      </c>
      <c r="G8" s="8" t="n">
        <f aca="false">2*'Bisnis Plan'!I7</f>
        <v>2200000</v>
      </c>
      <c r="H8" s="8" t="n">
        <f aca="false">2*'Bisnis Plan'!I7</f>
        <v>2200000</v>
      </c>
      <c r="I8" s="8" t="n">
        <f aca="false">3*'Bisnis Plan'!I7</f>
        <v>3300000</v>
      </c>
      <c r="J8" s="8" t="n">
        <f aca="false">3*'Bisnis Plan'!I7</f>
        <v>3300000</v>
      </c>
      <c r="K8" s="8" t="n">
        <f aca="false">3*'Bisnis Plan'!I7</f>
        <v>3300000</v>
      </c>
      <c r="L8" s="8" t="n">
        <f aca="false">3*'Bisnis Plan'!I7</f>
        <v>3300000</v>
      </c>
      <c r="M8" s="8" t="n">
        <f aca="false">3*'Bisnis Plan'!I7</f>
        <v>3300000</v>
      </c>
      <c r="N8" s="8" t="n">
        <f aca="false">3*'Bisnis Plan'!I7</f>
        <v>3300000</v>
      </c>
    </row>
    <row r="9" customFormat="false" ht="12.75" hidden="false" customHeight="false" outlineLevel="0" collapsed="false">
      <c r="A9" s="66"/>
      <c r="B9" s="65" t="s">
        <v>96</v>
      </c>
      <c r="C9" s="8"/>
      <c r="D9" s="8"/>
      <c r="E9" s="8" t="n">
        <f aca="false">2*'Bisnis Plan'!I8</f>
        <v>5000000</v>
      </c>
      <c r="F9" s="8" t="n">
        <v>0</v>
      </c>
      <c r="G9" s="8" t="n">
        <v>0</v>
      </c>
      <c r="H9" s="8" t="n">
        <v>0</v>
      </c>
      <c r="I9" s="8" t="n">
        <f aca="false">3*'Bisnis Plan'!I8</f>
        <v>750000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2.75" hidden="false" customHeight="false" outlineLevel="0" collapsed="false">
      <c r="A10" s="66"/>
      <c r="B10" s="65" t="s">
        <v>98</v>
      </c>
      <c r="C10" s="8"/>
      <c r="D10" s="8"/>
      <c r="E10" s="8" t="n">
        <f aca="false">2*'Bisnis Plan'!I9</f>
        <v>1000000</v>
      </c>
      <c r="F10" s="8" t="n">
        <v>0</v>
      </c>
      <c r="G10" s="8" t="n">
        <v>0</v>
      </c>
      <c r="H10" s="8" t="n">
        <v>0</v>
      </c>
      <c r="I10" s="8" t="n">
        <f aca="false">3*'Bisnis Plan'!I9</f>
        <v>150000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2.75" hidden="false" customHeight="false" outlineLevel="0" collapsed="false">
      <c r="A11" s="66"/>
      <c r="D11" s="9" t="n">
        <f aca="false">SUM(D5:D7)</f>
        <v>6000000</v>
      </c>
      <c r="E11" s="9" t="n">
        <f aca="false">E8+E9+E10-E7</f>
        <v>6990000</v>
      </c>
      <c r="F11" s="9" t="n">
        <f aca="false">F8+F9+F10-F7</f>
        <v>990000</v>
      </c>
      <c r="G11" s="9" t="n">
        <f aca="false">G8+G9+G10-G7</f>
        <v>990000</v>
      </c>
      <c r="H11" s="9" t="n">
        <f aca="false">H8+H9+H10-H7</f>
        <v>990000</v>
      </c>
      <c r="I11" s="9" t="n">
        <f aca="false">I8+I9+I10-I7</f>
        <v>11090000</v>
      </c>
      <c r="J11" s="9" t="n">
        <f aca="false">J8+J9+J10-J7</f>
        <v>2090000</v>
      </c>
      <c r="K11" s="9" t="n">
        <f aca="false">K8+K9+K10-K7</f>
        <v>2090000</v>
      </c>
      <c r="L11" s="9" t="n">
        <f aca="false">L8+L9+L10-L7</f>
        <v>2090000</v>
      </c>
      <c r="M11" s="9" t="n">
        <f aca="false">M8+M9+M10-M7</f>
        <v>2090000</v>
      </c>
      <c r="N11" s="9" t="n">
        <f aca="false">N8+N9+N10-N7</f>
        <v>2090000</v>
      </c>
    </row>
    <row r="12" customFormat="false" ht="12.75" hidden="false" customHeight="false" outlineLevel="0" collapsed="false">
      <c r="A12" s="5"/>
      <c r="B12" s="26" t="s">
        <v>129</v>
      </c>
      <c r="C12" s="10" t="n">
        <v>0</v>
      </c>
      <c r="D12" s="10" t="n">
        <f aca="false">0-D11</f>
        <v>-6000000</v>
      </c>
      <c r="E12" s="10" t="n">
        <f aca="false">E11-D11</f>
        <v>990000</v>
      </c>
      <c r="F12" s="10" t="n">
        <f aca="false">F11+E12</f>
        <v>1980000</v>
      </c>
      <c r="G12" s="10" t="n">
        <f aca="false">G11+F12</f>
        <v>2970000</v>
      </c>
      <c r="H12" s="10" t="n">
        <f aca="false">H11+G12</f>
        <v>3960000</v>
      </c>
      <c r="I12" s="10" t="n">
        <f aca="false">I11+H12</f>
        <v>15050000</v>
      </c>
      <c r="J12" s="10" t="n">
        <f aca="false">J11+I12</f>
        <v>17140000</v>
      </c>
      <c r="K12" s="10" t="n">
        <f aca="false">K11+J12</f>
        <v>19230000</v>
      </c>
      <c r="L12" s="10" t="n">
        <f aca="false">L11+K12</f>
        <v>21320000</v>
      </c>
      <c r="M12" s="10" t="n">
        <f aca="false">M11+L12</f>
        <v>23410000</v>
      </c>
      <c r="N12" s="10" t="n">
        <f aca="false">N11+M12</f>
        <v>25500000</v>
      </c>
    </row>
    <row r="13" customFormat="false" ht="12.75" hidden="false" customHeight="false" outlineLevel="0" collapsed="false">
      <c r="A13" s="5"/>
      <c r="B13" s="67"/>
      <c r="C13" s="8"/>
    </row>
    <row r="14" customFormat="false" ht="12.75" hidden="false" customHeight="false" outlineLevel="0" collapsed="false">
      <c r="A14" s="5"/>
      <c r="B14" s="68"/>
      <c r="C14" s="8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51" hidden="false" customHeight="false" outlineLevel="0" collapsed="false">
      <c r="A15" s="69" t="s">
        <v>100</v>
      </c>
      <c r="B15" s="64" t="s">
        <v>130</v>
      </c>
      <c r="C15" s="8" t="n">
        <f aca="false">RAB!F10+RAB!F21+RAB!I10+RAB!I21+RAB!L10+RAB!L21+RAB!F44+RAB!I44+RAB!L44</f>
        <v>20325000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5"/>
      <c r="B16" s="64" t="s">
        <v>131</v>
      </c>
      <c r="C16" s="8"/>
      <c r="D16" s="8" t="n">
        <f aca="false">RAB!L34+RAB!L54</f>
        <v>39500000</v>
      </c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5"/>
      <c r="B17" s="64" t="s">
        <v>132</v>
      </c>
      <c r="C17" s="8"/>
      <c r="D17" s="8"/>
      <c r="E17" s="8" t="n">
        <f aca="false">RAB!F63+RAB!I63+RAB!L63</f>
        <v>137250000</v>
      </c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5"/>
      <c r="B18" s="65" t="s">
        <v>133</v>
      </c>
      <c r="C18" s="8" t="n">
        <f aca="false">10*'Bisnis Plan'!E12</f>
        <v>240000</v>
      </c>
      <c r="D18" s="8" t="n">
        <f aca="false">20*'Bisnis Plan'!E12</f>
        <v>480000</v>
      </c>
      <c r="E18" s="8" t="n">
        <f aca="false">30*'Bisnis Plan'!E12</f>
        <v>720000</v>
      </c>
      <c r="F18" s="8" t="n">
        <f aca="false">40*'Bisnis Plan'!E12</f>
        <v>960000</v>
      </c>
      <c r="G18" s="8" t="n">
        <f aca="false">50*'Bisnis Plan'!E12</f>
        <v>1200000</v>
      </c>
      <c r="H18" s="8" t="n">
        <f aca="false">60*'Bisnis Plan'!E12</f>
        <v>1440000</v>
      </c>
      <c r="I18" s="8" t="n">
        <f aca="false">70*'Bisnis Plan'!E12</f>
        <v>1680000</v>
      </c>
      <c r="J18" s="8" t="n">
        <f aca="false">80*'Bisnis Plan'!E12</f>
        <v>1920000</v>
      </c>
      <c r="K18" s="8" t="n">
        <f aca="false">90*'Bisnis Plan'!E12</f>
        <v>2160000</v>
      </c>
      <c r="L18" s="8" t="n">
        <f aca="false">100*'Bisnis Plan'!E12</f>
        <v>2400000</v>
      </c>
      <c r="M18" s="8" t="n">
        <f aca="false">110*'Bisnis Plan'!E12</f>
        <v>2640000</v>
      </c>
      <c r="N18" s="8" t="n">
        <f aca="false">120*'Bisnis Plan'!E12</f>
        <v>2880000</v>
      </c>
    </row>
    <row r="19" customFormat="false" ht="33.75" hidden="false" customHeight="false" outlineLevel="0" collapsed="false">
      <c r="A19" s="5"/>
      <c r="B19" s="70" t="s">
        <v>134</v>
      </c>
      <c r="C19" s="8" t="n">
        <f aca="false">10*'Bisnis Plan'!E13</f>
        <v>5000000</v>
      </c>
      <c r="D19" s="8" t="n">
        <f aca="false">10*'Bisnis Plan'!E13</f>
        <v>5000000</v>
      </c>
      <c r="E19" s="8" t="n">
        <f aca="false">10*'Bisnis Plan'!E13</f>
        <v>5000000</v>
      </c>
      <c r="F19" s="8" t="n">
        <f aca="false">10*'Bisnis Plan'!E13</f>
        <v>5000000</v>
      </c>
      <c r="G19" s="8" t="n">
        <f aca="false">10*'Bisnis Plan'!E13</f>
        <v>5000000</v>
      </c>
      <c r="H19" s="8" t="n">
        <f aca="false">10*'Bisnis Plan'!E13</f>
        <v>5000000</v>
      </c>
      <c r="I19" s="8" t="n">
        <f aca="false">10*'Bisnis Plan'!E13</f>
        <v>5000000</v>
      </c>
      <c r="J19" s="8" t="n">
        <f aca="false">10*'Bisnis Plan'!E13</f>
        <v>5000000</v>
      </c>
      <c r="K19" s="8" t="n">
        <f aca="false">10*'Bisnis Plan'!E13</f>
        <v>5000000</v>
      </c>
      <c r="L19" s="8" t="n">
        <f aca="false">10*'Bisnis Plan'!E13</f>
        <v>5000000</v>
      </c>
      <c r="M19" s="8" t="n">
        <f aca="false">10*'Bisnis Plan'!E13</f>
        <v>5000000</v>
      </c>
      <c r="N19" s="8" t="n">
        <f aca="false">10*'Bisnis Plan'!E13</f>
        <v>5000000</v>
      </c>
    </row>
    <row r="20" customFormat="false" ht="12.75" hidden="false" customHeight="false" outlineLevel="0" collapsed="false">
      <c r="A20" s="5"/>
      <c r="B20" s="65" t="s">
        <v>135</v>
      </c>
      <c r="C20" s="8" t="n">
        <f aca="false">10*'Bisnis Plan'!E14</f>
        <v>10000000</v>
      </c>
      <c r="D20" s="8" t="n">
        <f aca="false">10*'Bisnis Plan'!E14</f>
        <v>10000000</v>
      </c>
      <c r="E20" s="8" t="n">
        <f aca="false">10*'Bisnis Plan'!E14</f>
        <v>10000000</v>
      </c>
      <c r="F20" s="8" t="n">
        <f aca="false">20*'Bisnis Plan'!E14</f>
        <v>20000000</v>
      </c>
      <c r="G20" s="8" t="n">
        <f aca="false">20*'Bisnis Plan'!E14</f>
        <v>20000000</v>
      </c>
      <c r="H20" s="8" t="n">
        <f aca="false">20*'Bisnis Plan'!E14</f>
        <v>20000000</v>
      </c>
      <c r="I20" s="8" t="n">
        <f aca="false">20*'Bisnis Plan'!E14</f>
        <v>20000000</v>
      </c>
      <c r="J20" s="8" t="n">
        <f aca="false">30*'Bisnis Plan'!E14</f>
        <v>30000000</v>
      </c>
      <c r="K20" s="8" t="n">
        <f aca="false">10*'Bisnis Plan'!E14</f>
        <v>10000000</v>
      </c>
      <c r="L20" s="8" t="n">
        <f aca="false">10*'Bisnis Plan'!E14</f>
        <v>10000000</v>
      </c>
      <c r="M20" s="8" t="n">
        <f aca="false">10*'Bisnis Plan'!E14</f>
        <v>10000000</v>
      </c>
      <c r="N20" s="8" t="n">
        <f aca="false">30*'Bisnis Plan'!E14</f>
        <v>30000000</v>
      </c>
    </row>
    <row r="21" customFormat="false" ht="22.5" hidden="false" customHeight="false" outlineLevel="0" collapsed="false">
      <c r="A21" s="5"/>
      <c r="B21" s="70" t="s">
        <v>136</v>
      </c>
      <c r="C21" s="8"/>
      <c r="D21" s="8" t="n">
        <f aca="false">'Bisnis Plan'!E15</f>
        <v>50000000</v>
      </c>
      <c r="E21" s="8"/>
      <c r="F21" s="8"/>
      <c r="G21" s="8" t="n">
        <f aca="false">'Bisnis Plan'!E15</f>
        <v>50000000</v>
      </c>
      <c r="I21" s="8"/>
      <c r="J21" s="8" t="n">
        <v>50000000</v>
      </c>
      <c r="K21" s="8"/>
      <c r="L21" s="8"/>
      <c r="M21" s="8" t="n">
        <f aca="false">'Bisnis Plan'!E15</f>
        <v>50000000</v>
      </c>
      <c r="N21" s="8"/>
    </row>
    <row r="22" customFormat="false" ht="12.75" hidden="false" customHeight="false" outlineLevel="0" collapsed="false">
      <c r="A22" s="5"/>
      <c r="B22" s="5"/>
      <c r="C22" s="8" t="n">
        <f aca="false">C18+C19+C20-C15</f>
        <v>-188010000</v>
      </c>
      <c r="D22" s="8" t="n">
        <f aca="false">D18+D19+D20-D16</f>
        <v>-24020000</v>
      </c>
      <c r="E22" s="8" t="n">
        <f aca="false">E18+E19+E20-E17</f>
        <v>-121530000</v>
      </c>
      <c r="F22" s="8" t="n">
        <f aca="false">SUM(F18:F21)</f>
        <v>25960000</v>
      </c>
      <c r="G22" s="8" t="n">
        <f aca="false">SUM(G18:G21)</f>
        <v>76200000</v>
      </c>
      <c r="H22" s="8" t="n">
        <f aca="false">SUM(H18:H21)</f>
        <v>26440000</v>
      </c>
      <c r="I22" s="8" t="n">
        <f aca="false">SUM(I18:I21)</f>
        <v>26680000</v>
      </c>
      <c r="J22" s="8" t="n">
        <f aca="false">SUM(J18:J21)</f>
        <v>86920000</v>
      </c>
      <c r="K22" s="8" t="n">
        <f aca="false">SUM(K18:K21)</f>
        <v>17160000</v>
      </c>
      <c r="L22" s="8" t="n">
        <f aca="false">SUM(L18:L21)</f>
        <v>17400000</v>
      </c>
      <c r="M22" s="8" t="n">
        <f aca="false">SUM(M18:M21)</f>
        <v>67640000</v>
      </c>
      <c r="N22" s="8" t="n">
        <f aca="false">SUM(N18:N21)</f>
        <v>37880000</v>
      </c>
    </row>
    <row r="23" customFormat="false" ht="12.75" hidden="false" customHeight="false" outlineLevel="0" collapsed="false">
      <c r="A23" s="5"/>
      <c r="B23" s="26" t="s">
        <v>129</v>
      </c>
      <c r="C23" s="10" t="n">
        <f aca="false">0+C22</f>
        <v>-188010000</v>
      </c>
      <c r="D23" s="10" t="n">
        <f aca="false">C23+D22</f>
        <v>-212030000</v>
      </c>
      <c r="E23" s="10" t="n">
        <f aca="false">D23+E22</f>
        <v>-333560000</v>
      </c>
      <c r="F23" s="10" t="n">
        <f aca="false">E23+F22</f>
        <v>-307600000</v>
      </c>
      <c r="G23" s="10" t="n">
        <f aca="false">F23+G22</f>
        <v>-231400000</v>
      </c>
      <c r="H23" s="10" t="n">
        <f aca="false">G23+H22</f>
        <v>-204960000</v>
      </c>
      <c r="I23" s="10" t="n">
        <f aca="false">H23+I22</f>
        <v>-178280000</v>
      </c>
      <c r="J23" s="10" t="n">
        <f aca="false">I23+J22</f>
        <v>-91360000</v>
      </c>
      <c r="K23" s="10" t="n">
        <f aca="false">J23+K22</f>
        <v>-74200000</v>
      </c>
      <c r="L23" s="10" t="n">
        <f aca="false">K23+L22</f>
        <v>-56800000</v>
      </c>
      <c r="M23" s="10" t="n">
        <f aca="false">L23+M22</f>
        <v>10840000</v>
      </c>
      <c r="N23" s="10" t="n">
        <f aca="false">M23+N22</f>
        <v>48720000</v>
      </c>
    </row>
    <row r="24" customFormat="false" ht="12.75" hidden="false" customHeight="false" outlineLevel="0" collapsed="false">
      <c r="A24" s="5"/>
      <c r="B24" s="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" t="s">
        <v>137</v>
      </c>
      <c r="B25" s="64" t="s">
        <v>128</v>
      </c>
      <c r="C25" s="8" t="n">
        <f aca="false">'Bisnis Plan'!F18+6*'Bisnis Plan'!F20</f>
        <v>6000000</v>
      </c>
      <c r="D25" s="8" t="n">
        <f aca="false">'Bisnis Plan'!F18+6*'Bisnis Plan'!F20</f>
        <v>6000000</v>
      </c>
      <c r="E25" s="8" t="n">
        <f aca="false">'Bisnis Plan'!F18+6*'Bisnis Plan'!F20</f>
        <v>6000000</v>
      </c>
      <c r="F25" s="8" t="n">
        <f aca="false">'Bisnis Plan'!F18+6*'Bisnis Plan'!F20</f>
        <v>6000000</v>
      </c>
      <c r="G25" s="8" t="n">
        <f aca="false">'Bisnis Plan'!F18+6*'Bisnis Plan'!F20</f>
        <v>6000000</v>
      </c>
      <c r="H25" s="8" t="n">
        <f aca="false">'Bisnis Plan'!F18+6*'Bisnis Plan'!F20</f>
        <v>6000000</v>
      </c>
      <c r="I25" s="8" t="n">
        <f aca="false">'Bisnis Plan'!F18+6*'Bisnis Plan'!F20</f>
        <v>6000000</v>
      </c>
      <c r="J25" s="8" t="n">
        <f aca="false">'Bisnis Plan'!F18+6*'Bisnis Plan'!F20</f>
        <v>6000000</v>
      </c>
      <c r="K25" s="8" t="n">
        <f aca="false">'Bisnis Plan'!F18+6*'Bisnis Plan'!F20</f>
        <v>6000000</v>
      </c>
      <c r="L25" s="8" t="n">
        <f aca="false">'Bisnis Plan'!F18+6*'Bisnis Plan'!F20</f>
        <v>6000000</v>
      </c>
      <c r="M25" s="8" t="n">
        <f aca="false">'Bisnis Plan'!F18+6*'Bisnis Plan'!F20</f>
        <v>6000000</v>
      </c>
      <c r="N25" s="8" t="n">
        <f aca="false">'Bisnis Plan'!F18+6*'Bisnis Plan'!F20</f>
        <v>6000000</v>
      </c>
    </row>
    <row r="26" customFormat="false" ht="12.75" hidden="false" customHeight="false" outlineLevel="0" collapsed="false">
      <c r="B26" s="33" t="s">
        <v>138</v>
      </c>
      <c r="C26" s="8" t="n">
        <f aca="false">'Bisnis Plan'!E18</f>
        <v>2000000</v>
      </c>
      <c r="D26" s="8" t="n">
        <f aca="false">'Bisnis Plan'!E18</f>
        <v>2000000</v>
      </c>
      <c r="E26" s="8" t="n">
        <f aca="false">'Bisnis Plan'!E18</f>
        <v>2000000</v>
      </c>
      <c r="F26" s="8" t="n">
        <f aca="false">'Bisnis Plan'!E18</f>
        <v>2000000</v>
      </c>
      <c r="G26" s="8" t="n">
        <f aca="false">'Bisnis Plan'!E18</f>
        <v>2000000</v>
      </c>
      <c r="H26" s="8" t="n">
        <f aca="false">'Bisnis Plan'!E18</f>
        <v>2000000</v>
      </c>
      <c r="I26" s="8" t="n">
        <f aca="false">'Bisnis Plan'!E18</f>
        <v>2000000</v>
      </c>
      <c r="J26" s="8" t="n">
        <f aca="false">'Bisnis Plan'!E18</f>
        <v>2000000</v>
      </c>
      <c r="K26" s="8" t="n">
        <f aca="false">'Bisnis Plan'!E18</f>
        <v>2000000</v>
      </c>
      <c r="L26" s="8" t="n">
        <f aca="false">'Bisnis Plan'!E18</f>
        <v>2000000</v>
      </c>
      <c r="M26" s="8" t="n">
        <f aca="false">'Bisnis Plan'!E18</f>
        <v>2000000</v>
      </c>
      <c r="N26" s="8" t="n">
        <f aca="false">'Bisnis Plan'!E18</f>
        <v>2000000</v>
      </c>
    </row>
    <row r="27" customFormat="false" ht="12.75" hidden="false" customHeight="false" outlineLevel="0" collapsed="false">
      <c r="A27" s="5"/>
      <c r="B27" s="33" t="s">
        <v>139</v>
      </c>
      <c r="C27" s="8" t="n">
        <v>1500000</v>
      </c>
      <c r="D27" s="8" t="n">
        <v>1500000</v>
      </c>
      <c r="E27" s="8" t="n">
        <v>1500000</v>
      </c>
      <c r="F27" s="8" t="n">
        <v>1500000</v>
      </c>
      <c r="G27" s="8" t="n">
        <v>1500000</v>
      </c>
      <c r="H27" s="8" t="n">
        <v>1500000</v>
      </c>
      <c r="I27" s="8" t="n">
        <v>1500000</v>
      </c>
      <c r="J27" s="8" t="n">
        <v>1500000</v>
      </c>
      <c r="K27" s="8" t="n">
        <v>1500000</v>
      </c>
      <c r="L27" s="8" t="n">
        <v>1500000</v>
      </c>
      <c r="M27" s="8" t="n">
        <v>1500000</v>
      </c>
      <c r="N27" s="8" t="n">
        <v>1500000</v>
      </c>
    </row>
    <row r="28" customFormat="false" ht="12.75" hidden="false" customHeight="false" outlineLevel="0" collapsed="false">
      <c r="A28" s="5"/>
      <c r="B28" s="33" t="s">
        <v>140</v>
      </c>
      <c r="C28" s="8" t="n">
        <f aca="false">'Bisnis Plan'!E20*6</f>
        <v>6000000</v>
      </c>
      <c r="D28" s="8" t="n">
        <f aca="false">'Bisnis Plan'!E20*6</f>
        <v>6000000</v>
      </c>
      <c r="E28" s="8" t="n">
        <f aca="false">'Bisnis Plan'!E20*6</f>
        <v>6000000</v>
      </c>
      <c r="F28" s="8" t="n">
        <f aca="false">'Bisnis Plan'!E20*6</f>
        <v>6000000</v>
      </c>
      <c r="G28" s="8" t="n">
        <f aca="false">'Bisnis Plan'!E20*6</f>
        <v>6000000</v>
      </c>
      <c r="H28" s="8" t="n">
        <f aca="false">'Bisnis Plan'!E20*6</f>
        <v>6000000</v>
      </c>
      <c r="I28" s="8" t="n">
        <f aca="false">'Bisnis Plan'!E20*6</f>
        <v>6000000</v>
      </c>
      <c r="J28" s="8" t="n">
        <f aca="false">'Bisnis Plan'!E20*6</f>
        <v>6000000</v>
      </c>
      <c r="K28" s="8" t="n">
        <f aca="false">'Bisnis Plan'!E20*6</f>
        <v>6000000</v>
      </c>
      <c r="L28" s="8" t="n">
        <f aca="false">'Bisnis Plan'!E20*6</f>
        <v>6000000</v>
      </c>
      <c r="M28" s="8" t="n">
        <f aca="false">'Bisnis Plan'!E20*6</f>
        <v>6000000</v>
      </c>
      <c r="N28" s="8" t="n">
        <f aca="false">'Bisnis Plan'!E20*6</f>
        <v>6000000</v>
      </c>
    </row>
    <row r="29" customFormat="false" ht="12.75" hidden="false" customHeight="false" outlineLevel="0" collapsed="false">
      <c r="A29" s="5"/>
      <c r="B29" s="5"/>
      <c r="C29" s="8" t="n">
        <f aca="false">C26+C27+C28-C25</f>
        <v>3500000</v>
      </c>
      <c r="D29" s="8" t="n">
        <f aca="false">D26+D27+D28-D25</f>
        <v>3500000</v>
      </c>
      <c r="E29" s="8" t="n">
        <f aca="false">E26+E27+E28-E25</f>
        <v>3500000</v>
      </c>
      <c r="F29" s="8" t="n">
        <f aca="false">F26+F27+F28-F25</f>
        <v>3500000</v>
      </c>
      <c r="G29" s="8" t="n">
        <f aca="false">G26+G27+G28-G25</f>
        <v>3500000</v>
      </c>
      <c r="H29" s="8" t="n">
        <f aca="false">H26+H27+H28-H25</f>
        <v>3500000</v>
      </c>
      <c r="I29" s="8" t="n">
        <f aca="false">I26+I27+I28-I25</f>
        <v>3500000</v>
      </c>
      <c r="J29" s="8" t="n">
        <f aca="false">J26+J27+J28-J25</f>
        <v>3500000</v>
      </c>
      <c r="K29" s="8" t="n">
        <f aca="false">K26+K27+K28-K25</f>
        <v>3500000</v>
      </c>
      <c r="L29" s="8" t="n">
        <f aca="false">L26+L27+L28-L25</f>
        <v>3500000</v>
      </c>
      <c r="M29" s="8" t="n">
        <f aca="false">M26+M27+M28-M25</f>
        <v>3500000</v>
      </c>
      <c r="N29" s="8" t="n">
        <f aca="false">N26+N27+N28-N25</f>
        <v>3500000</v>
      </c>
    </row>
    <row r="30" customFormat="false" ht="12.75" hidden="false" customHeight="false" outlineLevel="0" collapsed="false">
      <c r="A30" s="5"/>
      <c r="B30" s="26" t="s">
        <v>129</v>
      </c>
      <c r="C30" s="10" t="n">
        <f aca="false">C29</f>
        <v>3500000</v>
      </c>
      <c r="D30" s="10" t="n">
        <f aca="false">C30+D29</f>
        <v>7000000</v>
      </c>
      <c r="E30" s="10" t="n">
        <f aca="false">D30+E29</f>
        <v>10500000</v>
      </c>
      <c r="F30" s="10" t="n">
        <f aca="false">E30+F29</f>
        <v>14000000</v>
      </c>
      <c r="G30" s="10" t="n">
        <f aca="false">F30+G29</f>
        <v>17500000</v>
      </c>
      <c r="H30" s="10" t="n">
        <f aca="false">G30+H29</f>
        <v>21000000</v>
      </c>
      <c r="I30" s="10" t="n">
        <f aca="false">H30+I29</f>
        <v>24500000</v>
      </c>
      <c r="J30" s="10" t="n">
        <f aca="false">I30+J29</f>
        <v>28000000</v>
      </c>
      <c r="K30" s="10" t="n">
        <f aca="false">J30+K29</f>
        <v>31500000</v>
      </c>
      <c r="L30" s="10" t="n">
        <f aca="false">K30+L29</f>
        <v>35000000</v>
      </c>
      <c r="M30" s="10" t="n">
        <f aca="false">L30+M29</f>
        <v>38500000</v>
      </c>
      <c r="N30" s="10" t="n">
        <f aca="false">M30+N29</f>
        <v>42000000</v>
      </c>
    </row>
    <row r="32" customFormat="false" ht="12.75" hidden="false" customHeight="false" outlineLevel="0" collapsed="false">
      <c r="A32" s="71" t="s">
        <v>141</v>
      </c>
      <c r="B32" s="71" t="s">
        <v>129</v>
      </c>
      <c r="C32" s="72" t="n">
        <f aca="false">C12+C23+C30</f>
        <v>-184510000</v>
      </c>
      <c r="D32" s="72" t="n">
        <f aca="false">D12+D23+D30</f>
        <v>-211030000</v>
      </c>
      <c r="E32" s="72" t="n">
        <f aca="false">E12+E23+E30</f>
        <v>-322070000</v>
      </c>
      <c r="F32" s="72" t="n">
        <f aca="false">F12+F23+F30</f>
        <v>-291620000</v>
      </c>
      <c r="G32" s="72" t="n">
        <f aca="false">G12+G23+G30</f>
        <v>-210930000</v>
      </c>
      <c r="H32" s="72" t="n">
        <f aca="false">H12+H23+H30</f>
        <v>-180000000</v>
      </c>
      <c r="I32" s="72" t="n">
        <f aca="false">I12+I23+I30</f>
        <v>-138730000</v>
      </c>
      <c r="J32" s="72" t="n">
        <f aca="false">J12+J23+J30</f>
        <v>-46220000</v>
      </c>
      <c r="K32" s="72" t="n">
        <f aca="false">K12+K23+K30</f>
        <v>-23470000</v>
      </c>
      <c r="L32" s="72" t="n">
        <f aca="false">L12+L23+L30</f>
        <v>-480000</v>
      </c>
      <c r="M32" s="72" t="n">
        <f aca="false">M12+M23+M30</f>
        <v>72750000</v>
      </c>
      <c r="N32" s="72" t="n">
        <f aca="false">N12+N23+N30</f>
        <v>116220000</v>
      </c>
    </row>
  </sheetData>
  <mergeCells count="2">
    <mergeCell ref="C3:N3"/>
    <mergeCell ref="A5:A8"/>
  </mergeCells>
  <hyperlinks>
    <hyperlink ref="A15" r:id="rId1" display="Management Destination : www.destinationsol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60" t="s">
        <v>124</v>
      </c>
    </row>
    <row r="3" customFormat="false" ht="12.75" hidden="false" customHeight="false" outlineLevel="0" collapsed="false">
      <c r="A3" s="5"/>
      <c r="B3" s="2"/>
      <c r="C3" s="2" t="s">
        <v>12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1"/>
    </row>
    <row r="4" customFormat="false" ht="12.75" hidden="false" customHeight="false" outlineLevel="0" collapsed="false">
      <c r="A4" s="5"/>
      <c r="B4" s="2" t="s">
        <v>81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61"/>
    </row>
    <row r="5" customFormat="false" ht="25.5" hidden="false" customHeight="true" outlineLevel="0" collapsed="false">
      <c r="A5" s="62" t="s">
        <v>90</v>
      </c>
      <c r="B5" s="63" t="s">
        <v>12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62"/>
      <c r="B6" s="64" t="s">
        <v>12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62"/>
      <c r="B7" s="64" t="s">
        <v>128</v>
      </c>
      <c r="C7" s="8" t="n">
        <f aca="false">5*'Bisnis Plan'!J7</f>
        <v>3025000</v>
      </c>
      <c r="D7" s="8" t="n">
        <f aca="false">5*'Bisnis Plan'!J7</f>
        <v>3025000</v>
      </c>
      <c r="E7" s="8" t="n">
        <f aca="false">5*'Bisnis Plan'!J7</f>
        <v>3025000</v>
      </c>
      <c r="F7" s="8" t="n">
        <f aca="false">5*'Bisnis Plan'!J7</f>
        <v>3025000</v>
      </c>
      <c r="G7" s="8" t="n">
        <f aca="false">5*'Bisnis Plan'!J7</f>
        <v>3025000</v>
      </c>
      <c r="H7" s="8" t="n">
        <f aca="false">5*'Bisnis Plan'!J7</f>
        <v>3025000</v>
      </c>
      <c r="I7" s="8" t="n">
        <f aca="false">5*'Bisnis Plan'!J7</f>
        <v>3025000</v>
      </c>
      <c r="J7" s="8" t="n">
        <f aca="false">5*'Bisnis Plan'!J7</f>
        <v>3025000</v>
      </c>
      <c r="K7" s="8" t="n">
        <f aca="false">5*'Bisnis Plan'!J7</f>
        <v>3025000</v>
      </c>
      <c r="L7" s="8" t="n">
        <f aca="false">5*'Bisnis Plan'!J7</f>
        <v>3025000</v>
      </c>
      <c r="M7" s="8" t="n">
        <f aca="false">5*'Bisnis Plan'!J7</f>
        <v>3025000</v>
      </c>
      <c r="N7" s="8" t="n">
        <f aca="false">5*'Bisnis Plan'!J7</f>
        <v>3025000</v>
      </c>
    </row>
    <row r="8" customFormat="false" ht="12.75" hidden="false" customHeight="false" outlineLevel="0" collapsed="false">
      <c r="A8" s="62"/>
      <c r="B8" s="65" t="s">
        <v>92</v>
      </c>
      <c r="C8" s="8" t="n">
        <f aca="false">5*'Bisnis Plan'!I7</f>
        <v>5500000</v>
      </c>
      <c r="D8" s="8" t="n">
        <f aca="false">5*'Bisnis Plan'!I7</f>
        <v>5500000</v>
      </c>
      <c r="E8" s="8" t="n">
        <f aca="false">5*'Bisnis Plan'!I7</f>
        <v>5500000</v>
      </c>
      <c r="F8" s="8" t="n">
        <f aca="false">5*'Bisnis Plan'!I7</f>
        <v>5500000</v>
      </c>
      <c r="G8" s="8" t="n">
        <f aca="false">5*'Bisnis Plan'!I7</f>
        <v>5500000</v>
      </c>
      <c r="H8" s="8" t="n">
        <f aca="false">5*'Bisnis Plan'!I7</f>
        <v>5500000</v>
      </c>
      <c r="I8" s="8" t="n">
        <f aca="false">5*'Bisnis Plan'!I7</f>
        <v>5500000</v>
      </c>
      <c r="J8" s="8" t="n">
        <f aca="false">5*'Bisnis Plan'!I7</f>
        <v>5500000</v>
      </c>
      <c r="K8" s="8" t="n">
        <f aca="false">5*'Bisnis Plan'!I7</f>
        <v>5500000</v>
      </c>
      <c r="L8" s="8" t="n">
        <f aca="false">5*'Bisnis Plan'!I7</f>
        <v>5500000</v>
      </c>
      <c r="M8" s="8" t="n">
        <f aca="false">5*'Bisnis Plan'!I7</f>
        <v>5500000</v>
      </c>
      <c r="N8" s="8" t="n">
        <f aca="false">5*'Bisnis Plan'!I7</f>
        <v>5500000</v>
      </c>
    </row>
    <row r="9" customFormat="false" ht="12.75" hidden="false" customHeight="false" outlineLevel="0" collapsed="false">
      <c r="A9" s="66"/>
      <c r="B9" s="65" t="s">
        <v>96</v>
      </c>
      <c r="C9" s="8" t="n">
        <f aca="false">5*'Bisnis Plan'!J8</f>
        <v>750000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f aca="false">5*'Bisnis Plan'!J8</f>
        <v>750000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2.75" hidden="false" customHeight="false" outlineLevel="0" collapsed="false">
      <c r="A10" s="66"/>
      <c r="B10" s="65" t="s">
        <v>98</v>
      </c>
      <c r="C10" s="8" t="n">
        <f aca="false">5*'Bisnis Plan'!J9</f>
        <v>50000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f aca="false">5*'Bisnis Plan'!J9</f>
        <v>50000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2.75" hidden="false" customHeight="false" outlineLevel="0" collapsed="false">
      <c r="A11" s="66"/>
      <c r="C11" s="11" t="n">
        <f aca="false">C8+C9+C10-C7</f>
        <v>10475000</v>
      </c>
      <c r="D11" s="11" t="n">
        <f aca="false">D8+D9+D10-D7</f>
        <v>2475000</v>
      </c>
      <c r="E11" s="11" t="n">
        <f aca="false">E8+E9+E10-E7</f>
        <v>2475000</v>
      </c>
      <c r="F11" s="11" t="n">
        <f aca="false">F8+F9+F10-F7</f>
        <v>2475000</v>
      </c>
      <c r="G11" s="11" t="n">
        <f aca="false">G8+G9+G10-G7</f>
        <v>2475000</v>
      </c>
      <c r="H11" s="11" t="n">
        <f aca="false">H8+H9+H10-H7</f>
        <v>2475000</v>
      </c>
      <c r="I11" s="11" t="n">
        <f aca="false">I8+I9+I10-I7</f>
        <v>10475000</v>
      </c>
      <c r="J11" s="11" t="n">
        <f aca="false">J8+J9+J10-J7</f>
        <v>2475000</v>
      </c>
      <c r="K11" s="11" t="n">
        <f aca="false">K8+K9+K10-K7</f>
        <v>2475000</v>
      </c>
      <c r="L11" s="11" t="n">
        <f aca="false">L8+L9+L10-L7</f>
        <v>2475000</v>
      </c>
      <c r="M11" s="11" t="n">
        <f aca="false">M8+M9+M10-M7</f>
        <v>2475000</v>
      </c>
      <c r="N11" s="11" t="n">
        <f aca="false">N8+N9+N10-N7</f>
        <v>2475000</v>
      </c>
    </row>
    <row r="12" customFormat="false" ht="12.75" hidden="false" customHeight="false" outlineLevel="0" collapsed="false">
      <c r="A12" s="5"/>
      <c r="B12" s="26" t="s">
        <v>129</v>
      </c>
      <c r="C12" s="10" t="n">
        <f aca="false">C11</f>
        <v>10475000</v>
      </c>
      <c r="D12" s="10" t="n">
        <f aca="false">C12+D11</f>
        <v>12950000</v>
      </c>
      <c r="E12" s="10" t="n">
        <f aca="false">D12+E11</f>
        <v>15425000</v>
      </c>
      <c r="F12" s="10" t="n">
        <f aca="false">F11+E12</f>
        <v>17900000</v>
      </c>
      <c r="G12" s="10" t="n">
        <f aca="false">G11+F12</f>
        <v>20375000</v>
      </c>
      <c r="H12" s="10" t="n">
        <f aca="false">H11+G12</f>
        <v>22850000</v>
      </c>
      <c r="I12" s="10" t="n">
        <f aca="false">I11+H12</f>
        <v>33325000</v>
      </c>
      <c r="J12" s="10" t="n">
        <f aca="false">J11+I12</f>
        <v>35800000</v>
      </c>
      <c r="K12" s="10" t="n">
        <f aca="false">K11+J12</f>
        <v>38275000</v>
      </c>
      <c r="L12" s="10" t="n">
        <f aca="false">L11+K12</f>
        <v>40750000</v>
      </c>
      <c r="M12" s="10" t="n">
        <f aca="false">M11+L12</f>
        <v>43225000</v>
      </c>
      <c r="N12" s="10" t="n">
        <f aca="false">N11+M12</f>
        <v>45700000</v>
      </c>
    </row>
    <row r="13" customFormat="false" ht="12.75" hidden="false" customHeight="false" outlineLevel="0" collapsed="false">
      <c r="A13" s="5"/>
      <c r="B13" s="67"/>
      <c r="C13" s="8"/>
    </row>
    <row r="14" customFormat="false" ht="12.75" hidden="false" customHeight="false" outlineLevel="0" collapsed="false">
      <c r="A14" s="5"/>
      <c r="B14" s="68"/>
      <c r="C14" s="8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51" hidden="false" customHeight="false" outlineLevel="0" collapsed="false">
      <c r="A15" s="69" t="s">
        <v>100</v>
      </c>
      <c r="B15" s="64" t="s">
        <v>130</v>
      </c>
      <c r="C15" s="8" t="n">
        <f aca="false">RAB!G10+RAB!J10+RAB!M10+RAB!G21+RAB!J21</f>
        <v>10406000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5"/>
      <c r="B16" s="64" t="s">
        <v>131</v>
      </c>
      <c r="C16" s="8"/>
      <c r="D16" s="8" t="n">
        <f aca="false">RAB!G34+RAB!G44+RAB!M44+RAB!M54</f>
        <v>197565000</v>
      </c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5"/>
      <c r="B17" s="64" t="s">
        <v>132</v>
      </c>
      <c r="C17" s="8"/>
      <c r="D17" s="8"/>
      <c r="E17" s="8" t="n">
        <f aca="false">RAB!J63+RAB!M63</f>
        <v>69275000</v>
      </c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5"/>
      <c r="B18" s="65" t="s">
        <v>133</v>
      </c>
      <c r="C18" s="8" t="n">
        <f aca="false">10*'Bisnis Plan'!E12</f>
        <v>240000</v>
      </c>
      <c r="D18" s="8" t="n">
        <f aca="false">20*'Bisnis Plan'!E12</f>
        <v>480000</v>
      </c>
      <c r="E18" s="8" t="n">
        <f aca="false">30*'Bisnis Plan'!E12</f>
        <v>720000</v>
      </c>
      <c r="F18" s="8" t="n">
        <f aca="false">40*'Bisnis Plan'!E12</f>
        <v>960000</v>
      </c>
      <c r="G18" s="8" t="n">
        <f aca="false">50*'Bisnis Plan'!E12</f>
        <v>1200000</v>
      </c>
      <c r="H18" s="8" t="n">
        <f aca="false">60*'Bisnis Plan'!E12</f>
        <v>1440000</v>
      </c>
      <c r="I18" s="8" t="n">
        <f aca="false">70*'Bisnis Plan'!E12</f>
        <v>1680000</v>
      </c>
      <c r="J18" s="8" t="n">
        <f aca="false">80*'Bisnis Plan'!E12</f>
        <v>1920000</v>
      </c>
      <c r="K18" s="8" t="n">
        <f aca="false">90*'Bisnis Plan'!E12</f>
        <v>2160000</v>
      </c>
      <c r="L18" s="8" t="n">
        <f aca="false">100*'Bisnis Plan'!E12</f>
        <v>2400000</v>
      </c>
      <c r="M18" s="8" t="n">
        <f aca="false">110*'Bisnis Plan'!E12</f>
        <v>2640000</v>
      </c>
      <c r="N18" s="8" t="n">
        <f aca="false">120*'Bisnis Plan'!E12</f>
        <v>2880000</v>
      </c>
    </row>
    <row r="19" customFormat="false" ht="33.75" hidden="false" customHeight="false" outlineLevel="0" collapsed="false">
      <c r="A19" s="5"/>
      <c r="B19" s="70" t="s">
        <v>134</v>
      </c>
      <c r="C19" s="8" t="n">
        <f aca="false">20*'Bisnis Plan'!E13</f>
        <v>10000000</v>
      </c>
      <c r="D19" s="8" t="n">
        <f aca="false">20*'Bisnis Plan'!E13</f>
        <v>10000000</v>
      </c>
      <c r="E19" s="8" t="n">
        <f aca="false">20*'Bisnis Plan'!E13</f>
        <v>10000000</v>
      </c>
      <c r="F19" s="8" t="n">
        <f aca="false">20*'Bisnis Plan'!E13</f>
        <v>10000000</v>
      </c>
      <c r="G19" s="8" t="n">
        <f aca="false">20*'Bisnis Plan'!E13</f>
        <v>10000000</v>
      </c>
      <c r="H19" s="8" t="n">
        <f aca="false">20*'Bisnis Plan'!E13</f>
        <v>10000000</v>
      </c>
      <c r="I19" s="8" t="n">
        <f aca="false">30*'Bisnis Plan'!E13</f>
        <v>15000000</v>
      </c>
      <c r="J19" s="8" t="n">
        <f aca="false">30*'Bisnis Plan'!E13</f>
        <v>15000000</v>
      </c>
      <c r="K19" s="8" t="n">
        <f aca="false">30*'Bisnis Plan'!E13</f>
        <v>15000000</v>
      </c>
      <c r="L19" s="8" t="n">
        <f aca="false">30*'Bisnis Plan'!E13</f>
        <v>15000000</v>
      </c>
      <c r="M19" s="8" t="n">
        <f aca="false">30*'Bisnis Plan'!E13</f>
        <v>15000000</v>
      </c>
      <c r="N19" s="8" t="n">
        <f aca="false">30*'Bisnis Plan'!E13</f>
        <v>15000000</v>
      </c>
    </row>
    <row r="20" customFormat="false" ht="12.75" hidden="false" customHeight="false" outlineLevel="0" collapsed="false">
      <c r="A20" s="5"/>
      <c r="B20" s="65" t="s">
        <v>135</v>
      </c>
      <c r="C20" s="8" t="n">
        <f aca="false">15*'Bisnis Plan'!E14</f>
        <v>15000000</v>
      </c>
      <c r="D20" s="8" t="n">
        <f aca="false">15*'Bisnis Plan'!E14</f>
        <v>15000000</v>
      </c>
      <c r="E20" s="8" t="n">
        <f aca="false">15*'Bisnis Plan'!E14</f>
        <v>15000000</v>
      </c>
      <c r="F20" s="8" t="n">
        <f aca="false">20*'Bisnis Plan'!E14</f>
        <v>20000000</v>
      </c>
      <c r="G20" s="8" t="n">
        <f aca="false">20*'Bisnis Plan'!E14</f>
        <v>20000000</v>
      </c>
      <c r="H20" s="8" t="n">
        <f aca="false">20*'Bisnis Plan'!E14</f>
        <v>20000000</v>
      </c>
      <c r="I20" s="8" t="n">
        <f aca="false">20*'Bisnis Plan'!E14</f>
        <v>20000000</v>
      </c>
      <c r="J20" s="8" t="n">
        <f aca="false">35*'Bisnis Plan'!E14</f>
        <v>35000000</v>
      </c>
      <c r="K20" s="8" t="n">
        <f aca="false">15*'Bisnis Plan'!E14</f>
        <v>15000000</v>
      </c>
      <c r="L20" s="8" t="n">
        <f aca="false">15*'Bisnis Plan'!E14</f>
        <v>15000000</v>
      </c>
      <c r="M20" s="8" t="n">
        <f aca="false">15*'Bisnis Plan'!E14</f>
        <v>15000000</v>
      </c>
      <c r="N20" s="8" t="n">
        <f aca="false">35*'Bisnis Plan'!E14</f>
        <v>35000000</v>
      </c>
    </row>
    <row r="21" customFormat="false" ht="22.5" hidden="false" customHeight="false" outlineLevel="0" collapsed="false">
      <c r="A21" s="5"/>
      <c r="B21" s="70" t="s">
        <v>136</v>
      </c>
      <c r="C21" s="8"/>
      <c r="D21" s="8" t="n">
        <f aca="false">2*'Bisnis Plan'!E15</f>
        <v>100000000</v>
      </c>
      <c r="E21" s="8"/>
      <c r="F21" s="8"/>
      <c r="G21" s="8" t="n">
        <f aca="false">2*'Bisnis Plan'!E15</f>
        <v>100000000</v>
      </c>
      <c r="I21" s="8"/>
      <c r="J21" s="8" t="n">
        <f aca="false">2*'Bisnis Plan'!E15</f>
        <v>100000000</v>
      </c>
      <c r="K21" s="8"/>
      <c r="L21" s="8"/>
      <c r="M21" s="8" t="n">
        <f aca="false">'Bisnis Plan'!E15</f>
        <v>50000000</v>
      </c>
      <c r="N21" s="8"/>
    </row>
    <row r="22" customFormat="false" ht="12.75" hidden="false" customHeight="false" outlineLevel="0" collapsed="false">
      <c r="A22" s="5"/>
      <c r="B22" s="5"/>
      <c r="C22" s="8" t="n">
        <f aca="false">C18+C19+C20-C15</f>
        <v>-78820000</v>
      </c>
      <c r="D22" s="8" t="n">
        <f aca="false">D18+D19+D20-D16</f>
        <v>-172085000</v>
      </c>
      <c r="E22" s="8" t="n">
        <f aca="false">E18+E19+E20-E17</f>
        <v>-43555000</v>
      </c>
      <c r="F22" s="8" t="n">
        <f aca="false">SUM(F18:F21)</f>
        <v>30960000</v>
      </c>
      <c r="G22" s="8" t="n">
        <f aca="false">SUM(G18:G21)</f>
        <v>131200000</v>
      </c>
      <c r="H22" s="8" t="n">
        <f aca="false">SUM(H18:H21)</f>
        <v>31440000</v>
      </c>
      <c r="I22" s="8" t="n">
        <f aca="false">SUM(I18:I21)</f>
        <v>36680000</v>
      </c>
      <c r="J22" s="8" t="n">
        <f aca="false">SUM(J18:J21)</f>
        <v>151920000</v>
      </c>
      <c r="K22" s="8" t="n">
        <f aca="false">SUM(K18:K21)</f>
        <v>32160000</v>
      </c>
      <c r="L22" s="8" t="n">
        <f aca="false">SUM(L18:L21)</f>
        <v>32400000</v>
      </c>
      <c r="M22" s="8" t="n">
        <f aca="false">SUM(M18:M21)</f>
        <v>82640000</v>
      </c>
      <c r="N22" s="8" t="n">
        <f aca="false">SUM(N18:N21)</f>
        <v>52880000</v>
      </c>
    </row>
    <row r="23" customFormat="false" ht="12.75" hidden="false" customHeight="false" outlineLevel="0" collapsed="false">
      <c r="A23" s="5"/>
      <c r="B23" s="26" t="s">
        <v>129</v>
      </c>
      <c r="C23" s="10" t="n">
        <f aca="false">0+C22</f>
        <v>-78820000</v>
      </c>
      <c r="D23" s="10" t="n">
        <f aca="false">C23+D22</f>
        <v>-250905000</v>
      </c>
      <c r="E23" s="10" t="n">
        <f aca="false">D23+E22</f>
        <v>-294460000</v>
      </c>
      <c r="F23" s="10" t="n">
        <f aca="false">E23+F22</f>
        <v>-263500000</v>
      </c>
      <c r="G23" s="10" t="n">
        <f aca="false">F23+G22</f>
        <v>-132300000</v>
      </c>
      <c r="H23" s="10" t="n">
        <f aca="false">G23+H22</f>
        <v>-100860000</v>
      </c>
      <c r="I23" s="10" t="n">
        <f aca="false">H23+I22</f>
        <v>-64180000</v>
      </c>
      <c r="J23" s="10" t="n">
        <f aca="false">I23+J22</f>
        <v>87740000</v>
      </c>
      <c r="K23" s="10" t="n">
        <f aca="false">J23+K22</f>
        <v>119900000</v>
      </c>
      <c r="L23" s="10" t="n">
        <f aca="false">K23+L22</f>
        <v>152300000</v>
      </c>
      <c r="M23" s="10" t="n">
        <f aca="false">L23+M22</f>
        <v>234940000</v>
      </c>
      <c r="N23" s="10" t="n">
        <f aca="false">M23+N22</f>
        <v>287820000</v>
      </c>
    </row>
    <row r="24" customFormat="false" ht="12.75" hidden="false" customHeight="false" outlineLevel="0" collapsed="false">
      <c r="A24" s="5"/>
      <c r="B24" s="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" t="s">
        <v>137</v>
      </c>
      <c r="B25" s="64" t="s">
        <v>128</v>
      </c>
      <c r="C25" s="8" t="n">
        <f aca="false">'Bisnis Plan'!F18+6*'Bisnis Plan'!F20</f>
        <v>6000000</v>
      </c>
      <c r="D25" s="8" t="n">
        <f aca="false">'Bisnis Plan'!F18+6*'Bisnis Plan'!F20</f>
        <v>6000000</v>
      </c>
      <c r="E25" s="8" t="n">
        <f aca="false">'Bisnis Plan'!F18+6*'Bisnis Plan'!F20</f>
        <v>6000000</v>
      </c>
      <c r="F25" s="8" t="n">
        <f aca="false">'Bisnis Plan'!F18+6*'Bisnis Plan'!F20</f>
        <v>6000000</v>
      </c>
      <c r="G25" s="8" t="n">
        <f aca="false">'Bisnis Plan'!F18+6*'Bisnis Plan'!F20</f>
        <v>6000000</v>
      </c>
      <c r="H25" s="8" t="n">
        <f aca="false">'Bisnis Plan'!F18+6*'Bisnis Plan'!F20</f>
        <v>6000000</v>
      </c>
      <c r="I25" s="8" t="n">
        <f aca="false">'Bisnis Plan'!F18+6*'Bisnis Plan'!F20</f>
        <v>6000000</v>
      </c>
      <c r="J25" s="8" t="n">
        <f aca="false">'Bisnis Plan'!F18+6*'Bisnis Plan'!F20</f>
        <v>6000000</v>
      </c>
      <c r="K25" s="8" t="n">
        <f aca="false">'Bisnis Plan'!F18+6*'Bisnis Plan'!F20</f>
        <v>6000000</v>
      </c>
      <c r="L25" s="8" t="n">
        <f aca="false">'Bisnis Plan'!F18+6*'Bisnis Plan'!F20</f>
        <v>6000000</v>
      </c>
      <c r="M25" s="8" t="n">
        <f aca="false">'Bisnis Plan'!F18+6*'Bisnis Plan'!F20</f>
        <v>6000000</v>
      </c>
      <c r="N25" s="8" t="n">
        <f aca="false">'Bisnis Plan'!F18+6*'Bisnis Plan'!F20</f>
        <v>6000000</v>
      </c>
    </row>
    <row r="26" customFormat="false" ht="12.75" hidden="false" customHeight="false" outlineLevel="0" collapsed="false">
      <c r="B26" s="33" t="s">
        <v>138</v>
      </c>
      <c r="C26" s="8" t="n">
        <f aca="false">'Bisnis Plan'!E18</f>
        <v>2000000</v>
      </c>
      <c r="D26" s="8" t="n">
        <f aca="false">'Bisnis Plan'!E18</f>
        <v>2000000</v>
      </c>
      <c r="E26" s="8" t="n">
        <f aca="false">'Bisnis Plan'!E18</f>
        <v>2000000</v>
      </c>
      <c r="F26" s="8" t="n">
        <f aca="false">'Bisnis Plan'!E18</f>
        <v>2000000</v>
      </c>
      <c r="G26" s="8" t="n">
        <f aca="false">'Bisnis Plan'!E18</f>
        <v>2000000</v>
      </c>
      <c r="H26" s="8" t="n">
        <f aca="false">'Bisnis Plan'!E18</f>
        <v>2000000</v>
      </c>
      <c r="I26" s="8" t="n">
        <f aca="false">'Bisnis Plan'!E18</f>
        <v>2000000</v>
      </c>
      <c r="J26" s="8" t="n">
        <f aca="false">'Bisnis Plan'!E18</f>
        <v>2000000</v>
      </c>
      <c r="K26" s="8" t="n">
        <f aca="false">'Bisnis Plan'!E18</f>
        <v>2000000</v>
      </c>
      <c r="L26" s="8" t="n">
        <f aca="false">'Bisnis Plan'!E18</f>
        <v>2000000</v>
      </c>
      <c r="M26" s="8" t="n">
        <f aca="false">'Bisnis Plan'!E18</f>
        <v>2000000</v>
      </c>
      <c r="N26" s="8" t="n">
        <f aca="false">'Bisnis Plan'!E18</f>
        <v>2000000</v>
      </c>
    </row>
    <row r="27" customFormat="false" ht="12.75" hidden="false" customHeight="false" outlineLevel="0" collapsed="false">
      <c r="A27" s="5"/>
      <c r="B27" s="33" t="s">
        <v>139</v>
      </c>
      <c r="C27" s="8" t="n">
        <v>1500000</v>
      </c>
      <c r="D27" s="8" t="n">
        <v>1500000</v>
      </c>
      <c r="E27" s="8" t="n">
        <v>1500000</v>
      </c>
      <c r="F27" s="8" t="n">
        <v>1500000</v>
      </c>
      <c r="G27" s="8" t="n">
        <v>1500000</v>
      </c>
      <c r="H27" s="8" t="n">
        <v>1500000</v>
      </c>
      <c r="I27" s="8" t="n">
        <v>1500000</v>
      </c>
      <c r="J27" s="8" t="n">
        <v>1500000</v>
      </c>
      <c r="K27" s="8" t="n">
        <v>1500000</v>
      </c>
      <c r="L27" s="8" t="n">
        <v>1500000</v>
      </c>
      <c r="M27" s="8" t="n">
        <v>1500000</v>
      </c>
      <c r="N27" s="8" t="n">
        <v>1500000</v>
      </c>
    </row>
    <row r="28" customFormat="false" ht="12.75" hidden="false" customHeight="false" outlineLevel="0" collapsed="false">
      <c r="A28" s="5"/>
      <c r="B28" s="33" t="s">
        <v>140</v>
      </c>
      <c r="C28" s="8" t="n">
        <f aca="false">'Bisnis Plan'!E20*6</f>
        <v>6000000</v>
      </c>
      <c r="D28" s="8" t="n">
        <f aca="false">'Bisnis Plan'!E20*6</f>
        <v>6000000</v>
      </c>
      <c r="E28" s="8" t="n">
        <f aca="false">'Bisnis Plan'!E20*6</f>
        <v>6000000</v>
      </c>
      <c r="F28" s="8" t="n">
        <f aca="false">'Bisnis Plan'!E20*6</f>
        <v>6000000</v>
      </c>
      <c r="G28" s="8" t="n">
        <f aca="false">'Bisnis Plan'!E20*6</f>
        <v>6000000</v>
      </c>
      <c r="H28" s="8" t="n">
        <f aca="false">'Bisnis Plan'!E20*6</f>
        <v>6000000</v>
      </c>
      <c r="I28" s="8" t="n">
        <f aca="false">'Bisnis Plan'!E20*6</f>
        <v>6000000</v>
      </c>
      <c r="J28" s="8" t="n">
        <f aca="false">'Bisnis Plan'!E20*6</f>
        <v>6000000</v>
      </c>
      <c r="K28" s="8" t="n">
        <f aca="false">'Bisnis Plan'!E20*6</f>
        <v>6000000</v>
      </c>
      <c r="L28" s="8" t="n">
        <f aca="false">'Bisnis Plan'!E20*6</f>
        <v>6000000</v>
      </c>
      <c r="M28" s="8" t="n">
        <f aca="false">'Bisnis Plan'!E20*6</f>
        <v>6000000</v>
      </c>
      <c r="N28" s="8" t="n">
        <f aca="false">'Bisnis Plan'!E20*6</f>
        <v>6000000</v>
      </c>
    </row>
    <row r="29" customFormat="false" ht="12.75" hidden="false" customHeight="false" outlineLevel="0" collapsed="false">
      <c r="A29" s="5"/>
      <c r="B29" s="5"/>
      <c r="C29" s="8" t="n">
        <f aca="false">C26+C27+C28-C25</f>
        <v>3500000</v>
      </c>
      <c r="D29" s="8" t="n">
        <f aca="false">D26+D27+D28-D25</f>
        <v>3500000</v>
      </c>
      <c r="E29" s="8" t="n">
        <f aca="false">E26+E27+E28-E25</f>
        <v>3500000</v>
      </c>
      <c r="F29" s="8" t="n">
        <f aca="false">F26+F27+F28-F25</f>
        <v>3500000</v>
      </c>
      <c r="G29" s="8" t="n">
        <f aca="false">G26+G27+G28-G25</f>
        <v>3500000</v>
      </c>
      <c r="H29" s="8" t="n">
        <f aca="false">H26+H27+H28-H25</f>
        <v>3500000</v>
      </c>
      <c r="I29" s="8" t="n">
        <f aca="false">I26+I27+I28-I25</f>
        <v>3500000</v>
      </c>
      <c r="J29" s="8" t="n">
        <f aca="false">J26+J27+J28-J25</f>
        <v>3500000</v>
      </c>
      <c r="K29" s="8" t="n">
        <f aca="false">K26+K27+K28-K25</f>
        <v>3500000</v>
      </c>
      <c r="L29" s="8" t="n">
        <f aca="false">L26+L27+L28-L25</f>
        <v>3500000</v>
      </c>
      <c r="M29" s="8" t="n">
        <f aca="false">M26+M27+M28-M25</f>
        <v>3500000</v>
      </c>
      <c r="N29" s="8" t="n">
        <f aca="false">N26+N27+N28-N25</f>
        <v>3500000</v>
      </c>
    </row>
    <row r="30" customFormat="false" ht="12.75" hidden="false" customHeight="false" outlineLevel="0" collapsed="false">
      <c r="A30" s="5"/>
      <c r="B30" s="26" t="s">
        <v>129</v>
      </c>
      <c r="C30" s="10" t="n">
        <f aca="false">C29</f>
        <v>3500000</v>
      </c>
      <c r="D30" s="10" t="n">
        <f aca="false">C30+D29</f>
        <v>7000000</v>
      </c>
      <c r="E30" s="10" t="n">
        <f aca="false">D30+E29</f>
        <v>10500000</v>
      </c>
      <c r="F30" s="10" t="n">
        <f aca="false">E30+F29</f>
        <v>14000000</v>
      </c>
      <c r="G30" s="10" t="n">
        <f aca="false">F30+G29</f>
        <v>17500000</v>
      </c>
      <c r="H30" s="10" t="n">
        <f aca="false">G30+H29</f>
        <v>21000000</v>
      </c>
      <c r="I30" s="10" t="n">
        <f aca="false">H30+I29</f>
        <v>24500000</v>
      </c>
      <c r="J30" s="10" t="n">
        <f aca="false">I30+J29</f>
        <v>28000000</v>
      </c>
      <c r="K30" s="10" t="n">
        <f aca="false">J30+K29</f>
        <v>31500000</v>
      </c>
      <c r="L30" s="10" t="n">
        <f aca="false">K30+L29</f>
        <v>35000000</v>
      </c>
      <c r="M30" s="10" t="n">
        <f aca="false">L30+M29</f>
        <v>38500000</v>
      </c>
      <c r="N30" s="10" t="n">
        <f aca="false">M30+N29</f>
        <v>42000000</v>
      </c>
    </row>
    <row r="32" customFormat="false" ht="12.75" hidden="false" customHeight="false" outlineLevel="0" collapsed="false">
      <c r="A32" s="71" t="s">
        <v>141</v>
      </c>
      <c r="B32" s="71" t="s">
        <v>129</v>
      </c>
      <c r="C32" s="72" t="n">
        <f aca="false">C12+C23+C30</f>
        <v>-64845000</v>
      </c>
      <c r="D32" s="72" t="n">
        <f aca="false">D12+D23+D30</f>
        <v>-230955000</v>
      </c>
      <c r="E32" s="72" t="n">
        <f aca="false">E12+E23+E30</f>
        <v>-268535000</v>
      </c>
      <c r="F32" s="72" t="n">
        <f aca="false">F12+F23+F30</f>
        <v>-231600000</v>
      </c>
      <c r="G32" s="72" t="n">
        <f aca="false">G12+G23+G30</f>
        <v>-94425000</v>
      </c>
      <c r="H32" s="72" t="n">
        <f aca="false">H12+H23+H30</f>
        <v>-57010000</v>
      </c>
      <c r="I32" s="72" t="n">
        <f aca="false">I12+I23+I30</f>
        <v>-6355000</v>
      </c>
      <c r="J32" s="72" t="n">
        <f aca="false">J12+J23+J30</f>
        <v>151540000</v>
      </c>
      <c r="K32" s="72" t="n">
        <f aca="false">K12+K23+K30</f>
        <v>189675000</v>
      </c>
      <c r="L32" s="72" t="n">
        <f aca="false">L12+L23+L30</f>
        <v>228050000</v>
      </c>
      <c r="M32" s="72" t="n">
        <f aca="false">M12+M23+M30</f>
        <v>316665000</v>
      </c>
      <c r="N32" s="72" t="n">
        <f aca="false">N12+N23+N30</f>
        <v>375520000</v>
      </c>
    </row>
  </sheetData>
  <mergeCells count="2">
    <mergeCell ref="C3:N3"/>
    <mergeCell ref="A5:A8"/>
  </mergeCells>
  <hyperlinks>
    <hyperlink ref="A15" r:id="rId1" display="Management Destination : www.destinationsol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60" t="s">
        <v>124</v>
      </c>
    </row>
    <row r="3" customFormat="false" ht="12.75" hidden="false" customHeight="false" outlineLevel="0" collapsed="false">
      <c r="A3" s="5"/>
      <c r="B3" s="2"/>
      <c r="C3" s="2" t="s">
        <v>12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1"/>
    </row>
    <row r="4" customFormat="false" ht="12.75" hidden="false" customHeight="false" outlineLevel="0" collapsed="false">
      <c r="A4" s="5"/>
      <c r="B4" s="2" t="s">
        <v>81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  <c r="I4" s="2" t="n">
        <v>7</v>
      </c>
      <c r="J4" s="2" t="n">
        <v>8</v>
      </c>
      <c r="K4" s="2" t="n">
        <v>9</v>
      </c>
      <c r="L4" s="2" t="n">
        <v>10</v>
      </c>
      <c r="M4" s="2" t="n">
        <v>11</v>
      </c>
      <c r="N4" s="2" t="n">
        <v>12</v>
      </c>
      <c r="O4" s="61"/>
    </row>
    <row r="5" customFormat="false" ht="25.5" hidden="false" customHeight="true" outlineLevel="0" collapsed="false">
      <c r="A5" s="62" t="s">
        <v>90</v>
      </c>
      <c r="B5" s="63" t="s">
        <v>12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62"/>
      <c r="B6" s="64" t="s">
        <v>12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62"/>
      <c r="B7" s="64" t="s">
        <v>128</v>
      </c>
      <c r="C7" s="8" t="n">
        <f aca="false">5*'Bisnis Plan'!J7</f>
        <v>3025000</v>
      </c>
      <c r="D7" s="8" t="n">
        <f aca="false">5*'Bisnis Plan'!J7</f>
        <v>3025000</v>
      </c>
      <c r="E7" s="8" t="n">
        <f aca="false">5*'Bisnis Plan'!J7</f>
        <v>3025000</v>
      </c>
      <c r="F7" s="8" t="n">
        <f aca="false">5*'Bisnis Plan'!J7</f>
        <v>3025000</v>
      </c>
      <c r="G7" s="8" t="n">
        <f aca="false">5*'Bisnis Plan'!J7</f>
        <v>3025000</v>
      </c>
      <c r="H7" s="8" t="n">
        <f aca="false">5*'Bisnis Plan'!J7</f>
        <v>3025000</v>
      </c>
      <c r="I7" s="8" t="n">
        <f aca="false">5*'Bisnis Plan'!J7</f>
        <v>3025000</v>
      </c>
      <c r="J7" s="8" t="n">
        <f aca="false">5*'Bisnis Plan'!J7</f>
        <v>3025000</v>
      </c>
      <c r="K7" s="8" t="n">
        <f aca="false">5*'Bisnis Plan'!J7</f>
        <v>3025000</v>
      </c>
      <c r="L7" s="8" t="n">
        <f aca="false">5*'Bisnis Plan'!J7</f>
        <v>3025000</v>
      </c>
      <c r="M7" s="8" t="n">
        <f aca="false">5*'Bisnis Plan'!J7</f>
        <v>3025000</v>
      </c>
      <c r="N7" s="8" t="n">
        <f aca="false">5*'Bisnis Plan'!J7</f>
        <v>3025000</v>
      </c>
    </row>
    <row r="8" customFormat="false" ht="12.75" hidden="false" customHeight="false" outlineLevel="0" collapsed="false">
      <c r="A8" s="62"/>
      <c r="B8" s="65" t="s">
        <v>92</v>
      </c>
      <c r="C8" s="8" t="n">
        <f aca="false">5*'Bisnis Plan'!I7</f>
        <v>5500000</v>
      </c>
      <c r="D8" s="8" t="n">
        <f aca="false">5*'Bisnis Plan'!I7</f>
        <v>5500000</v>
      </c>
      <c r="E8" s="8" t="n">
        <f aca="false">5*'Bisnis Plan'!I7</f>
        <v>5500000</v>
      </c>
      <c r="F8" s="8" t="n">
        <f aca="false">5*'Bisnis Plan'!I7</f>
        <v>5500000</v>
      </c>
      <c r="G8" s="8" t="n">
        <f aca="false">5*'Bisnis Plan'!I7</f>
        <v>5500000</v>
      </c>
      <c r="H8" s="8" t="n">
        <f aca="false">5*'Bisnis Plan'!I7</f>
        <v>5500000</v>
      </c>
      <c r="I8" s="8" t="n">
        <f aca="false">5*'Bisnis Plan'!I7</f>
        <v>5500000</v>
      </c>
      <c r="J8" s="8" t="n">
        <f aca="false">5*'Bisnis Plan'!I7</f>
        <v>5500000</v>
      </c>
      <c r="K8" s="8" t="n">
        <f aca="false">5*'Bisnis Plan'!I7</f>
        <v>5500000</v>
      </c>
      <c r="L8" s="8" t="n">
        <f aca="false">5*'Bisnis Plan'!I7</f>
        <v>5500000</v>
      </c>
      <c r="M8" s="8" t="n">
        <f aca="false">5*'Bisnis Plan'!I7</f>
        <v>5500000</v>
      </c>
      <c r="N8" s="8" t="n">
        <f aca="false">5*'Bisnis Plan'!I7</f>
        <v>5500000</v>
      </c>
    </row>
    <row r="9" customFormat="false" ht="12.75" hidden="false" customHeight="false" outlineLevel="0" collapsed="false">
      <c r="A9" s="66"/>
      <c r="B9" s="65" t="s">
        <v>96</v>
      </c>
      <c r="C9" s="8" t="n">
        <f aca="false">5*'Bisnis Plan'!J8</f>
        <v>750000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f aca="false">5*'Bisnis Plan'!J8</f>
        <v>750000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2.75" hidden="false" customHeight="false" outlineLevel="0" collapsed="false">
      <c r="A10" s="66"/>
      <c r="B10" s="65" t="s">
        <v>98</v>
      </c>
      <c r="C10" s="8" t="n">
        <f aca="false">5*'Bisnis Plan'!J9</f>
        <v>50000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f aca="false">5*'Bisnis Plan'!J9</f>
        <v>50000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2.75" hidden="false" customHeight="false" outlineLevel="0" collapsed="false">
      <c r="A11" s="66"/>
      <c r="C11" s="11" t="n">
        <f aca="false">C8+C9+C10-C7</f>
        <v>10475000</v>
      </c>
      <c r="D11" s="11" t="n">
        <f aca="false">D8+D9+D10-D7</f>
        <v>2475000</v>
      </c>
      <c r="E11" s="11" t="n">
        <f aca="false">E8+E9+E10-E7</f>
        <v>2475000</v>
      </c>
      <c r="F11" s="11" t="n">
        <f aca="false">F8+F9+F10-F7</f>
        <v>2475000</v>
      </c>
      <c r="G11" s="11" t="n">
        <f aca="false">G8+G9+G10-G7</f>
        <v>2475000</v>
      </c>
      <c r="H11" s="11" t="n">
        <f aca="false">H8+H9+H10-H7</f>
        <v>2475000</v>
      </c>
      <c r="I11" s="11" t="n">
        <f aca="false">I8+I9+I10-I7</f>
        <v>10475000</v>
      </c>
      <c r="J11" s="11" t="n">
        <f aca="false">J8+J9+J10-J7</f>
        <v>2475000</v>
      </c>
      <c r="K11" s="11" t="n">
        <f aca="false">K8+K9+K10-K7</f>
        <v>2475000</v>
      </c>
      <c r="L11" s="11" t="n">
        <f aca="false">L8+L9+L10-L7</f>
        <v>2475000</v>
      </c>
      <c r="M11" s="11" t="n">
        <f aca="false">M8+M9+M10-M7</f>
        <v>2475000</v>
      </c>
      <c r="N11" s="11" t="n">
        <f aca="false">N8+N9+N10-N7</f>
        <v>2475000</v>
      </c>
    </row>
    <row r="12" customFormat="false" ht="12.75" hidden="false" customHeight="false" outlineLevel="0" collapsed="false">
      <c r="A12" s="5"/>
      <c r="B12" s="26" t="s">
        <v>129</v>
      </c>
      <c r="C12" s="10" t="n">
        <f aca="false">C11</f>
        <v>10475000</v>
      </c>
      <c r="D12" s="10" t="n">
        <f aca="false">C12+D11</f>
        <v>12950000</v>
      </c>
      <c r="E12" s="10" t="n">
        <f aca="false">D12+E11</f>
        <v>15425000</v>
      </c>
      <c r="F12" s="10" t="n">
        <f aca="false">F11+E12</f>
        <v>17900000</v>
      </c>
      <c r="G12" s="10" t="n">
        <f aca="false">G11+F12</f>
        <v>20375000</v>
      </c>
      <c r="H12" s="10" t="n">
        <f aca="false">H11+G12</f>
        <v>22850000</v>
      </c>
      <c r="I12" s="10" t="n">
        <f aca="false">I11+H12</f>
        <v>33325000</v>
      </c>
      <c r="J12" s="10" t="n">
        <f aca="false">J11+I12</f>
        <v>35800000</v>
      </c>
      <c r="K12" s="10" t="n">
        <f aca="false">K11+J12</f>
        <v>38275000</v>
      </c>
      <c r="L12" s="10" t="n">
        <f aca="false">L11+K12</f>
        <v>40750000</v>
      </c>
      <c r="M12" s="10" t="n">
        <f aca="false">M11+L12</f>
        <v>43225000</v>
      </c>
      <c r="N12" s="10" t="n">
        <f aca="false">N11+M12</f>
        <v>45700000</v>
      </c>
    </row>
    <row r="13" customFormat="false" ht="12.75" hidden="false" customHeight="false" outlineLevel="0" collapsed="false">
      <c r="A13" s="5"/>
      <c r="B13" s="67"/>
      <c r="C13" s="8"/>
    </row>
    <row r="14" customFormat="false" ht="12.75" hidden="false" customHeight="false" outlineLevel="0" collapsed="false">
      <c r="A14" s="5"/>
      <c r="B14" s="68"/>
      <c r="C14" s="8"/>
      <c r="D14" s="8"/>
      <c r="E14" s="9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51" hidden="false" customHeight="false" outlineLevel="0" collapsed="false">
      <c r="A15" s="69" t="s">
        <v>100</v>
      </c>
      <c r="B15" s="64" t="s">
        <v>130</v>
      </c>
      <c r="C15" s="8" t="n">
        <f aca="false">RAB!H10+RAB!K21+RAB!N21</f>
        <v>8062500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5"/>
      <c r="B16" s="64" t="s">
        <v>131</v>
      </c>
      <c r="C16" s="8"/>
      <c r="D16" s="8" t="n">
        <f aca="false">RAB!H44+RAB!N44+RAB!K54+RAB!N54</f>
        <v>65150000</v>
      </c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5"/>
      <c r="B17" s="64" t="s">
        <v>132</v>
      </c>
      <c r="C17" s="8"/>
      <c r="D17" s="8"/>
      <c r="E17" s="8" t="n">
        <f aca="false">RAB!H63+RAB!K63+RAB!N63</f>
        <v>204225000</v>
      </c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5"/>
      <c r="B18" s="65" t="s">
        <v>133</v>
      </c>
      <c r="C18" s="8" t="n">
        <f aca="false">10*'Bisnis Plan'!E12</f>
        <v>240000</v>
      </c>
      <c r="D18" s="8" t="n">
        <f aca="false">20*'Bisnis Plan'!E12</f>
        <v>480000</v>
      </c>
      <c r="E18" s="8" t="n">
        <f aca="false">30*'Bisnis Plan'!E12</f>
        <v>720000</v>
      </c>
      <c r="F18" s="8" t="n">
        <f aca="false">40*'Bisnis Plan'!E12</f>
        <v>960000</v>
      </c>
      <c r="G18" s="8" t="n">
        <f aca="false">50*'Bisnis Plan'!E12</f>
        <v>1200000</v>
      </c>
      <c r="H18" s="8" t="n">
        <f aca="false">60*'Bisnis Plan'!E12</f>
        <v>1440000</v>
      </c>
      <c r="I18" s="8" t="n">
        <f aca="false">70*'Bisnis Plan'!E12</f>
        <v>1680000</v>
      </c>
      <c r="J18" s="8" t="n">
        <f aca="false">80*'Bisnis Plan'!E12</f>
        <v>1920000</v>
      </c>
      <c r="K18" s="8" t="n">
        <f aca="false">90*'Bisnis Plan'!E12</f>
        <v>2160000</v>
      </c>
      <c r="L18" s="8" t="n">
        <f aca="false">100*'Bisnis Plan'!E12</f>
        <v>2400000</v>
      </c>
      <c r="M18" s="8" t="n">
        <f aca="false">110*'Bisnis Plan'!E12</f>
        <v>2640000</v>
      </c>
      <c r="N18" s="8" t="n">
        <f aca="false">120*'Bisnis Plan'!E12</f>
        <v>2880000</v>
      </c>
    </row>
    <row r="19" customFormat="false" ht="33.75" hidden="false" customHeight="false" outlineLevel="0" collapsed="false">
      <c r="A19" s="5"/>
      <c r="B19" s="70" t="s">
        <v>134</v>
      </c>
      <c r="C19" s="8" t="n">
        <f aca="false">20*'Bisnis Plan'!E13</f>
        <v>10000000</v>
      </c>
      <c r="D19" s="8" t="n">
        <f aca="false">20*'Bisnis Plan'!E13</f>
        <v>10000000</v>
      </c>
      <c r="E19" s="8" t="n">
        <f aca="false">20*'Bisnis Plan'!E13</f>
        <v>10000000</v>
      </c>
      <c r="F19" s="8" t="n">
        <f aca="false">20*'Bisnis Plan'!E13</f>
        <v>10000000</v>
      </c>
      <c r="G19" s="8" t="n">
        <f aca="false">20*'Bisnis Plan'!E13</f>
        <v>10000000</v>
      </c>
      <c r="H19" s="8" t="n">
        <f aca="false">20*'Bisnis Plan'!E13</f>
        <v>10000000</v>
      </c>
      <c r="I19" s="8" t="n">
        <f aca="false">30*'Bisnis Plan'!E13</f>
        <v>15000000</v>
      </c>
      <c r="J19" s="8" t="n">
        <f aca="false">30*'Bisnis Plan'!E13</f>
        <v>15000000</v>
      </c>
      <c r="K19" s="8" t="n">
        <f aca="false">30*'Bisnis Plan'!E13</f>
        <v>15000000</v>
      </c>
      <c r="L19" s="8" t="n">
        <f aca="false">30*'Bisnis Plan'!E13</f>
        <v>15000000</v>
      </c>
      <c r="M19" s="8" t="n">
        <f aca="false">30*'Bisnis Plan'!E13</f>
        <v>15000000</v>
      </c>
      <c r="N19" s="8" t="n">
        <f aca="false">30*'Bisnis Plan'!E13</f>
        <v>15000000</v>
      </c>
    </row>
    <row r="20" customFormat="false" ht="12.75" hidden="false" customHeight="false" outlineLevel="0" collapsed="false">
      <c r="A20" s="5"/>
      <c r="B20" s="65" t="s">
        <v>135</v>
      </c>
      <c r="C20" s="8" t="n">
        <f aca="false">15*'Bisnis Plan'!E14</f>
        <v>15000000</v>
      </c>
      <c r="D20" s="8" t="n">
        <f aca="false">15*'Bisnis Plan'!E14</f>
        <v>15000000</v>
      </c>
      <c r="E20" s="8" t="n">
        <f aca="false">15*'Bisnis Plan'!E14</f>
        <v>15000000</v>
      </c>
      <c r="F20" s="8" t="n">
        <f aca="false">20*'Bisnis Plan'!E14</f>
        <v>20000000</v>
      </c>
      <c r="G20" s="8" t="n">
        <f aca="false">20*'Bisnis Plan'!E14</f>
        <v>20000000</v>
      </c>
      <c r="H20" s="8" t="n">
        <f aca="false">20*'Bisnis Plan'!E14</f>
        <v>20000000</v>
      </c>
      <c r="I20" s="8" t="n">
        <f aca="false">20*'Bisnis Plan'!E14</f>
        <v>20000000</v>
      </c>
      <c r="J20" s="8" t="n">
        <f aca="false">35*'Bisnis Plan'!E14</f>
        <v>35000000</v>
      </c>
      <c r="K20" s="8" t="n">
        <f aca="false">15*'Bisnis Plan'!E14</f>
        <v>15000000</v>
      </c>
      <c r="L20" s="8" t="n">
        <f aca="false">15*'Bisnis Plan'!E14</f>
        <v>15000000</v>
      </c>
      <c r="M20" s="8" t="n">
        <f aca="false">15*'Bisnis Plan'!E14</f>
        <v>15000000</v>
      </c>
      <c r="N20" s="8" t="n">
        <f aca="false">35*'Bisnis Plan'!E14</f>
        <v>35000000</v>
      </c>
    </row>
    <row r="21" customFormat="false" ht="22.5" hidden="false" customHeight="false" outlineLevel="0" collapsed="false">
      <c r="A21" s="5"/>
      <c r="B21" s="70" t="s">
        <v>136</v>
      </c>
      <c r="C21" s="8"/>
      <c r="D21" s="8" t="n">
        <f aca="false">3*'Bisnis Plan'!E15</f>
        <v>150000000</v>
      </c>
      <c r="E21" s="8"/>
      <c r="F21" s="8"/>
      <c r="G21" s="8" t="n">
        <f aca="false">3*'Bisnis Plan'!E15</f>
        <v>150000000</v>
      </c>
      <c r="I21" s="8"/>
      <c r="J21" s="8" t="n">
        <f aca="false">2*'Bisnis Plan'!E15</f>
        <v>100000000</v>
      </c>
      <c r="K21" s="8"/>
      <c r="L21" s="8"/>
      <c r="M21" s="8" t="n">
        <f aca="false">'Bisnis Plan'!E15</f>
        <v>50000000</v>
      </c>
      <c r="N21" s="8"/>
    </row>
    <row r="22" customFormat="false" ht="12.75" hidden="false" customHeight="false" outlineLevel="0" collapsed="false">
      <c r="A22" s="5"/>
      <c r="B22" s="5"/>
      <c r="C22" s="8" t="n">
        <f aca="false">C18+C19+C20-C15</f>
        <v>-55385000</v>
      </c>
      <c r="D22" s="8" t="n">
        <f aca="false">D18+D19+D20-D16</f>
        <v>-39670000</v>
      </c>
      <c r="E22" s="8" t="n">
        <f aca="false">E18+E19+E20-E17</f>
        <v>-178505000</v>
      </c>
      <c r="F22" s="8" t="n">
        <f aca="false">SUM(F18:F21)</f>
        <v>30960000</v>
      </c>
      <c r="G22" s="8" t="n">
        <f aca="false">SUM(G18:G21)</f>
        <v>181200000</v>
      </c>
      <c r="H22" s="8" t="n">
        <f aca="false">SUM(H18:H21)</f>
        <v>31440000</v>
      </c>
      <c r="I22" s="8" t="n">
        <f aca="false">SUM(I18:I21)</f>
        <v>36680000</v>
      </c>
      <c r="J22" s="8" t="n">
        <f aca="false">SUM(J18:J21)</f>
        <v>151920000</v>
      </c>
      <c r="K22" s="8" t="n">
        <f aca="false">SUM(K18:K21)</f>
        <v>32160000</v>
      </c>
      <c r="L22" s="8" t="n">
        <f aca="false">SUM(L18:L21)</f>
        <v>32400000</v>
      </c>
      <c r="M22" s="8" t="n">
        <f aca="false">SUM(M18:M21)</f>
        <v>82640000</v>
      </c>
      <c r="N22" s="8" t="n">
        <f aca="false">SUM(N18:N21)</f>
        <v>52880000</v>
      </c>
    </row>
    <row r="23" customFormat="false" ht="12.75" hidden="false" customHeight="false" outlineLevel="0" collapsed="false">
      <c r="A23" s="5"/>
      <c r="B23" s="26" t="s">
        <v>129</v>
      </c>
      <c r="C23" s="10" t="n">
        <f aca="false">0+C22</f>
        <v>-55385000</v>
      </c>
      <c r="D23" s="10" t="n">
        <f aca="false">C23+D22</f>
        <v>-95055000</v>
      </c>
      <c r="E23" s="10" t="n">
        <f aca="false">D23+E22</f>
        <v>-273560000</v>
      </c>
      <c r="F23" s="10" t="n">
        <f aca="false">E23+F22</f>
        <v>-242600000</v>
      </c>
      <c r="G23" s="10" t="n">
        <f aca="false">F23+G22</f>
        <v>-61400000</v>
      </c>
      <c r="H23" s="10" t="n">
        <f aca="false">G23+H22</f>
        <v>-29960000</v>
      </c>
      <c r="I23" s="10" t="n">
        <f aca="false">H23+I22</f>
        <v>6720000</v>
      </c>
      <c r="J23" s="10" t="n">
        <f aca="false">I23+J22</f>
        <v>158640000</v>
      </c>
      <c r="K23" s="10" t="n">
        <f aca="false">J23+K22</f>
        <v>190800000</v>
      </c>
      <c r="L23" s="10" t="n">
        <f aca="false">K23+L22</f>
        <v>223200000</v>
      </c>
      <c r="M23" s="10" t="n">
        <f aca="false">L23+M22</f>
        <v>305840000</v>
      </c>
      <c r="N23" s="10" t="n">
        <f aca="false">M23+N22</f>
        <v>358720000</v>
      </c>
    </row>
    <row r="24" customFormat="false" ht="12.75" hidden="false" customHeight="false" outlineLevel="0" collapsed="false">
      <c r="A24" s="5"/>
      <c r="B24" s="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4" t="s">
        <v>137</v>
      </c>
      <c r="B25" s="64" t="s">
        <v>128</v>
      </c>
      <c r="C25" s="8" t="n">
        <f aca="false">'Bisnis Plan'!F18+6*'Bisnis Plan'!F20</f>
        <v>6000000</v>
      </c>
      <c r="D25" s="8" t="n">
        <f aca="false">'Bisnis Plan'!F18+6*'Bisnis Plan'!F20</f>
        <v>6000000</v>
      </c>
      <c r="E25" s="8" t="n">
        <f aca="false">'Bisnis Plan'!F18+6*'Bisnis Plan'!F20</f>
        <v>6000000</v>
      </c>
      <c r="F25" s="8" t="n">
        <f aca="false">'Bisnis Plan'!F18+6*'Bisnis Plan'!F20</f>
        <v>6000000</v>
      </c>
      <c r="G25" s="8" t="n">
        <f aca="false">'Bisnis Plan'!F18+6*'Bisnis Plan'!F20</f>
        <v>6000000</v>
      </c>
      <c r="H25" s="8" t="n">
        <f aca="false">'Bisnis Plan'!F18+6*'Bisnis Plan'!F20</f>
        <v>6000000</v>
      </c>
      <c r="I25" s="8" t="n">
        <f aca="false">'Bisnis Plan'!F18+6*'Bisnis Plan'!F20</f>
        <v>6000000</v>
      </c>
      <c r="J25" s="8" t="n">
        <f aca="false">'Bisnis Plan'!F18+6*'Bisnis Plan'!F20</f>
        <v>6000000</v>
      </c>
      <c r="K25" s="8" t="n">
        <f aca="false">'Bisnis Plan'!F18+6*'Bisnis Plan'!F20</f>
        <v>6000000</v>
      </c>
      <c r="L25" s="8" t="n">
        <f aca="false">'Bisnis Plan'!F18+6*'Bisnis Plan'!F20</f>
        <v>6000000</v>
      </c>
      <c r="M25" s="8" t="n">
        <f aca="false">'Bisnis Plan'!F18+6*'Bisnis Plan'!F20</f>
        <v>6000000</v>
      </c>
      <c r="N25" s="8" t="n">
        <f aca="false">'Bisnis Plan'!F18+6*'Bisnis Plan'!F20</f>
        <v>6000000</v>
      </c>
    </row>
    <row r="26" customFormat="false" ht="12.75" hidden="false" customHeight="false" outlineLevel="0" collapsed="false">
      <c r="B26" s="33" t="s">
        <v>138</v>
      </c>
      <c r="C26" s="8" t="n">
        <f aca="false">'Bisnis Plan'!E18</f>
        <v>2000000</v>
      </c>
      <c r="D26" s="8" t="n">
        <f aca="false">'Bisnis Plan'!E18</f>
        <v>2000000</v>
      </c>
      <c r="E26" s="8" t="n">
        <f aca="false">'Bisnis Plan'!E18</f>
        <v>2000000</v>
      </c>
      <c r="F26" s="8" t="n">
        <f aca="false">'Bisnis Plan'!E18</f>
        <v>2000000</v>
      </c>
      <c r="G26" s="8" t="n">
        <f aca="false">'Bisnis Plan'!E18</f>
        <v>2000000</v>
      </c>
      <c r="H26" s="8" t="n">
        <f aca="false">'Bisnis Plan'!E18</f>
        <v>2000000</v>
      </c>
      <c r="I26" s="8" t="n">
        <f aca="false">'Bisnis Plan'!E18</f>
        <v>2000000</v>
      </c>
      <c r="J26" s="8" t="n">
        <f aca="false">'Bisnis Plan'!E18</f>
        <v>2000000</v>
      </c>
      <c r="K26" s="8" t="n">
        <f aca="false">'Bisnis Plan'!E18</f>
        <v>2000000</v>
      </c>
      <c r="L26" s="8" t="n">
        <f aca="false">'Bisnis Plan'!E18</f>
        <v>2000000</v>
      </c>
      <c r="M26" s="8" t="n">
        <f aca="false">'Bisnis Plan'!E18</f>
        <v>2000000</v>
      </c>
      <c r="N26" s="8" t="n">
        <f aca="false">'Bisnis Plan'!E18</f>
        <v>2000000</v>
      </c>
    </row>
    <row r="27" customFormat="false" ht="12.75" hidden="false" customHeight="false" outlineLevel="0" collapsed="false">
      <c r="A27" s="5"/>
      <c r="B27" s="33" t="s">
        <v>139</v>
      </c>
      <c r="C27" s="8" t="n">
        <v>1500000</v>
      </c>
      <c r="D27" s="8" t="n">
        <v>1500000</v>
      </c>
      <c r="E27" s="8" t="n">
        <v>1500000</v>
      </c>
      <c r="F27" s="8" t="n">
        <v>1500000</v>
      </c>
      <c r="G27" s="8" t="n">
        <v>1500000</v>
      </c>
      <c r="H27" s="8" t="n">
        <v>1500000</v>
      </c>
      <c r="I27" s="8" t="n">
        <v>1500000</v>
      </c>
      <c r="J27" s="8" t="n">
        <v>1500000</v>
      </c>
      <c r="K27" s="8" t="n">
        <v>1500000</v>
      </c>
      <c r="L27" s="8" t="n">
        <v>1500000</v>
      </c>
      <c r="M27" s="8" t="n">
        <v>1500000</v>
      </c>
      <c r="N27" s="8" t="n">
        <v>1500000</v>
      </c>
    </row>
    <row r="28" customFormat="false" ht="12.75" hidden="false" customHeight="false" outlineLevel="0" collapsed="false">
      <c r="A28" s="5"/>
      <c r="B28" s="33" t="s">
        <v>140</v>
      </c>
      <c r="C28" s="8" t="n">
        <f aca="false">'Bisnis Plan'!E20*6</f>
        <v>6000000</v>
      </c>
      <c r="D28" s="8" t="n">
        <f aca="false">'Bisnis Plan'!E20*6</f>
        <v>6000000</v>
      </c>
      <c r="E28" s="8" t="n">
        <f aca="false">'Bisnis Plan'!E20*6</f>
        <v>6000000</v>
      </c>
      <c r="F28" s="8" t="n">
        <f aca="false">'Bisnis Plan'!E20*6</f>
        <v>6000000</v>
      </c>
      <c r="G28" s="8" t="n">
        <f aca="false">'Bisnis Plan'!E20*6</f>
        <v>6000000</v>
      </c>
      <c r="H28" s="8" t="n">
        <f aca="false">'Bisnis Plan'!E20*6</f>
        <v>6000000</v>
      </c>
      <c r="I28" s="8" t="n">
        <f aca="false">'Bisnis Plan'!E20*6</f>
        <v>6000000</v>
      </c>
      <c r="J28" s="8" t="n">
        <f aca="false">'Bisnis Plan'!E20*6</f>
        <v>6000000</v>
      </c>
      <c r="K28" s="8" t="n">
        <f aca="false">'Bisnis Plan'!E20*6</f>
        <v>6000000</v>
      </c>
      <c r="L28" s="8" t="n">
        <f aca="false">'Bisnis Plan'!E20*6</f>
        <v>6000000</v>
      </c>
      <c r="M28" s="8" t="n">
        <f aca="false">'Bisnis Plan'!E20*6</f>
        <v>6000000</v>
      </c>
      <c r="N28" s="8" t="n">
        <f aca="false">'Bisnis Plan'!E20*6</f>
        <v>6000000</v>
      </c>
    </row>
    <row r="29" customFormat="false" ht="12.75" hidden="false" customHeight="false" outlineLevel="0" collapsed="false">
      <c r="A29" s="5"/>
      <c r="B29" s="5"/>
      <c r="C29" s="8" t="n">
        <f aca="false">C26+C27+C28-C25</f>
        <v>3500000</v>
      </c>
      <c r="D29" s="8" t="n">
        <f aca="false">D26+D27+D28-D25</f>
        <v>3500000</v>
      </c>
      <c r="E29" s="8" t="n">
        <f aca="false">E26+E27+E28-E25</f>
        <v>3500000</v>
      </c>
      <c r="F29" s="8" t="n">
        <f aca="false">F26+F27+F28-F25</f>
        <v>3500000</v>
      </c>
      <c r="G29" s="8" t="n">
        <f aca="false">G26+G27+G28-G25</f>
        <v>3500000</v>
      </c>
      <c r="H29" s="8" t="n">
        <f aca="false">H26+H27+H28-H25</f>
        <v>3500000</v>
      </c>
      <c r="I29" s="8" t="n">
        <f aca="false">I26+I27+I28-I25</f>
        <v>3500000</v>
      </c>
      <c r="J29" s="8" t="n">
        <f aca="false">J26+J27+J28-J25</f>
        <v>3500000</v>
      </c>
      <c r="K29" s="8" t="n">
        <f aca="false">K26+K27+K28-K25</f>
        <v>3500000</v>
      </c>
      <c r="L29" s="8" t="n">
        <f aca="false">L26+L27+L28-L25</f>
        <v>3500000</v>
      </c>
      <c r="M29" s="8" t="n">
        <f aca="false">M26+M27+M28-M25</f>
        <v>3500000</v>
      </c>
      <c r="N29" s="8" t="n">
        <f aca="false">N26+N27+N28-N25</f>
        <v>3500000</v>
      </c>
    </row>
    <row r="30" customFormat="false" ht="12.75" hidden="false" customHeight="false" outlineLevel="0" collapsed="false">
      <c r="A30" s="5"/>
      <c r="B30" s="26" t="s">
        <v>129</v>
      </c>
      <c r="C30" s="10" t="n">
        <f aca="false">C29</f>
        <v>3500000</v>
      </c>
      <c r="D30" s="10" t="n">
        <f aca="false">C30+D29</f>
        <v>7000000</v>
      </c>
      <c r="E30" s="10" t="n">
        <f aca="false">D30+E29</f>
        <v>10500000</v>
      </c>
      <c r="F30" s="10" t="n">
        <f aca="false">E30+F29</f>
        <v>14000000</v>
      </c>
      <c r="G30" s="10" t="n">
        <f aca="false">F30+G29</f>
        <v>17500000</v>
      </c>
      <c r="H30" s="10" t="n">
        <f aca="false">G30+H29</f>
        <v>21000000</v>
      </c>
      <c r="I30" s="10" t="n">
        <f aca="false">H30+I29</f>
        <v>24500000</v>
      </c>
      <c r="J30" s="10" t="n">
        <f aca="false">I30+J29</f>
        <v>28000000</v>
      </c>
      <c r="K30" s="10" t="n">
        <f aca="false">J30+K29</f>
        <v>31500000</v>
      </c>
      <c r="L30" s="10" t="n">
        <f aca="false">K30+L29</f>
        <v>35000000</v>
      </c>
      <c r="M30" s="10" t="n">
        <f aca="false">L30+M29</f>
        <v>38500000</v>
      </c>
      <c r="N30" s="10" t="n">
        <f aca="false">M30+N29</f>
        <v>42000000</v>
      </c>
    </row>
    <row r="32" customFormat="false" ht="12.75" hidden="false" customHeight="false" outlineLevel="0" collapsed="false">
      <c r="A32" s="71" t="s">
        <v>141</v>
      </c>
      <c r="B32" s="71" t="s">
        <v>129</v>
      </c>
      <c r="C32" s="72" t="n">
        <f aca="false">C12+C23+C30</f>
        <v>-41410000</v>
      </c>
      <c r="D32" s="72" t="n">
        <f aca="false">D12+D23+D30</f>
        <v>-75105000</v>
      </c>
      <c r="E32" s="72" t="n">
        <f aca="false">E12+E23+E30</f>
        <v>-247635000</v>
      </c>
      <c r="F32" s="72" t="n">
        <f aca="false">F12+F23+F30</f>
        <v>-210700000</v>
      </c>
      <c r="G32" s="72" t="n">
        <f aca="false">G12+G23+G30</f>
        <v>-23525000</v>
      </c>
      <c r="H32" s="72" t="n">
        <f aca="false">H12+H23+H30</f>
        <v>13890000</v>
      </c>
      <c r="I32" s="72" t="n">
        <f aca="false">I12+I23+I30</f>
        <v>64545000</v>
      </c>
      <c r="J32" s="72" t="n">
        <f aca="false">J12+J23+J30</f>
        <v>222440000</v>
      </c>
      <c r="K32" s="72" t="n">
        <f aca="false">K12+K23+K30</f>
        <v>260575000</v>
      </c>
      <c r="L32" s="72" t="n">
        <f aca="false">L12+L23+L30</f>
        <v>298950000</v>
      </c>
      <c r="M32" s="72" t="n">
        <f aca="false">M12+M23+M30</f>
        <v>387565000</v>
      </c>
      <c r="N32" s="72" t="n">
        <f aca="false">N12+N23+N30</f>
        <v>446420000</v>
      </c>
    </row>
  </sheetData>
  <mergeCells count="2">
    <mergeCell ref="C3:N3"/>
    <mergeCell ref="A5:A8"/>
  </mergeCells>
  <hyperlinks>
    <hyperlink ref="A15" r:id="rId1" display="Management Destination : www.destinationsol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3:50:35Z</dcterms:created>
  <dc:creator>sutanto</dc:creator>
  <dc:description/>
  <dc:language>en-US</dc:language>
  <cp:lastModifiedBy>sutanto</cp:lastModifiedBy>
  <cp:lastPrinted>2010-08-20T08:06:36Z</cp:lastPrinted>
  <dcterms:modified xsi:type="dcterms:W3CDTF">2010-08-21T07:55:31Z</dcterms:modified>
  <cp:revision>0</cp:revision>
  <dc:subject/>
  <dc:title/>
</cp:coreProperties>
</file>